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47">
  <si>
    <t xml:space="preserve">KNBB N-H Midden Wedstrijdadministratie</t>
  </si>
  <si>
    <t xml:space="preserve">Ranglijst Libre Klein</t>
  </si>
  <si>
    <t xml:space="preserve">Seizoen 2021 - 2022</t>
  </si>
  <si>
    <t xml:space="preserve">Bij een UP (uitgesteld promotie) of DP (directe promotie) is het nieuwe startgemiddelde het gemiddelde waarmee je gepromoveerd bent</t>
  </si>
  <si>
    <t xml:space="preserve">voorw = gemiddelde voorwedstrijden</t>
  </si>
  <si>
    <t xml:space="preserve">status = NO (niet officieel moyenne), DP, UP of ART</t>
  </si>
  <si>
    <t xml:space="preserve">DF = gemiddelde districtsfinale</t>
  </si>
  <si>
    <t xml:space="preserve">GF = gemiddelde gewestelijke finale</t>
  </si>
  <si>
    <t xml:space="preserve">NF = gemiddelde nationale finale</t>
  </si>
  <si>
    <t xml:space="preserve">gem = gemiddelde moyenne VW - DF - GF - NF</t>
  </si>
  <si>
    <t xml:space="preserve">ART = bij deelname in een hogere klasse                   na een DP kun je niet degraderen</t>
  </si>
  <si>
    <t xml:space="preserve">team = teamgemiddelde (minimaal vier partijen)</t>
  </si>
  <si>
    <t xml:space="preserve">hgem = hoogste gemiddelde van PK en team </t>
  </si>
  <si>
    <t xml:space="preserve">P/D = promotie / degradatie</t>
  </si>
  <si>
    <t xml:space="preserve">bondsnr</t>
  </si>
  <si>
    <t xml:space="preserve">naam</t>
  </si>
  <si>
    <t xml:space="preserve"> ver</t>
  </si>
  <si>
    <t xml:space="preserve">klasse</t>
  </si>
  <si>
    <t xml:space="preserve">voorw</t>
  </si>
  <si>
    <t xml:space="preserve">status</t>
  </si>
  <si>
    <t xml:space="preserve">DF</t>
  </si>
  <si>
    <t xml:space="preserve">GF</t>
  </si>
  <si>
    <t xml:space="preserve">NF</t>
  </si>
  <si>
    <t xml:space="preserve">gem</t>
  </si>
  <si>
    <t xml:space="preserve">team</t>
  </si>
  <si>
    <t xml:space="preserve">hgem</t>
  </si>
  <si>
    <t xml:space="preserve">P/D</t>
  </si>
  <si>
    <t xml:space="preserve">Kolom1</t>
  </si>
  <si>
    <t xml:space="preserve">Kolom2</t>
  </si>
  <si>
    <t xml:space="preserve">Kolom3</t>
  </si>
  <si>
    <t xml:space="preserve">Kolom4</t>
  </si>
  <si>
    <t xml:space="preserve">Kolom5</t>
  </si>
  <si>
    <t xml:space="preserve">Kolom6</t>
  </si>
  <si>
    <t xml:space="preserve">Kolom7</t>
  </si>
  <si>
    <t xml:space="preserve">Kolom8</t>
  </si>
  <si>
    <t xml:space="preserve">Kolom9</t>
  </si>
  <si>
    <t xml:space="preserve">Kolom10</t>
  </si>
  <si>
    <t xml:space="preserve">Kolom11</t>
  </si>
  <si>
    <t xml:space="preserve">Kolom12</t>
  </si>
  <si>
    <t xml:space="preserve">Kolom13</t>
  </si>
  <si>
    <t xml:space="preserve">Aukema  T. (Tjeerd)</t>
  </si>
  <si>
    <t xml:space="preserve">HAZ</t>
  </si>
  <si>
    <t xml:space="preserve">TM</t>
  </si>
  <si>
    <t xml:space="preserve">Baars  C.J. (Kees)</t>
  </si>
  <si>
    <t xml:space="preserve">BVC</t>
  </si>
  <si>
    <t xml:space="preserve">LK1</t>
  </si>
  <si>
    <t xml:space="preserve">Baerts  L. (Louis)</t>
  </si>
  <si>
    <t xml:space="preserve">WAT</t>
  </si>
  <si>
    <t xml:space="preserve">LK2</t>
  </si>
  <si>
    <t xml:space="preserve">D</t>
  </si>
  <si>
    <t xml:space="preserve">Bakker  F.S. (Frans)</t>
  </si>
  <si>
    <t xml:space="preserve">BA</t>
  </si>
  <si>
    <t xml:space="preserve">LK3</t>
  </si>
  <si>
    <t xml:space="preserve">Bakker  J. (Johan)</t>
  </si>
  <si>
    <t xml:space="preserve">WBV</t>
  </si>
  <si>
    <t xml:space="preserve">LK4</t>
  </si>
  <si>
    <t xml:space="preserve">Bakker  T. (Tim)</t>
  </si>
  <si>
    <t xml:space="preserve">Bakkum  S.A. (Siem)</t>
  </si>
  <si>
    <t xml:space="preserve">Bankras  N. (Nico)</t>
  </si>
  <si>
    <t xml:space="preserve">DV</t>
  </si>
  <si>
    <t xml:space="preserve">P</t>
  </si>
  <si>
    <t xml:space="preserve">Bastiaan  W.H. (Erwin)</t>
  </si>
  <si>
    <t xml:space="preserve">Bentvelzen  E.C. (Ber)</t>
  </si>
  <si>
    <t xml:space="preserve">OOW</t>
  </si>
  <si>
    <t xml:space="preserve">Bergers  F.J. (Freek)</t>
  </si>
  <si>
    <t xml:space="preserve">RAP</t>
  </si>
  <si>
    <t xml:space="preserve">Besse  J.P. (Peter)</t>
  </si>
  <si>
    <t xml:space="preserve">Boer de C. (Cees)</t>
  </si>
  <si>
    <t xml:space="preserve">Bogaard van de C. (Chiel)</t>
  </si>
  <si>
    <t xml:space="preserve">OB</t>
  </si>
  <si>
    <t xml:space="preserve">Bokhorst van J. (John)</t>
  </si>
  <si>
    <t xml:space="preserve">Bond  C. (Kees)</t>
  </si>
  <si>
    <t xml:space="preserve">Bonnet  E. (Edwin)</t>
  </si>
  <si>
    <t xml:space="preserve">Bonnet  R. (Rob)</t>
  </si>
  <si>
    <t xml:space="preserve">Boon  W. (Willem)</t>
  </si>
  <si>
    <t xml:space="preserve">Bos  A.TH. (Arie)</t>
  </si>
  <si>
    <t xml:space="preserve">Bosschers  F.D. (Freek)</t>
  </si>
  <si>
    <t xml:space="preserve">Braan  F.A.J. (Fred)</t>
  </si>
  <si>
    <t xml:space="preserve">LKH</t>
  </si>
  <si>
    <t xml:space="preserve">Brandjes  C.J.M. (Cor)</t>
  </si>
  <si>
    <t xml:space="preserve">Brinkkemper  B. (Bert)</t>
  </si>
  <si>
    <t xml:space="preserve">Broek ten  A. (Ab)</t>
  </si>
  <si>
    <t xml:space="preserve">Buikman  J.M. (Joop)</t>
  </si>
  <si>
    <t xml:space="preserve">Collewijn  R. (Ron)</t>
  </si>
  <si>
    <t xml:space="preserve">BVK</t>
  </si>
  <si>
    <t xml:space="preserve">Corbijn  W. (Wim)</t>
  </si>
  <si>
    <t xml:space="preserve">Deijle  M. (Mieke)</t>
  </si>
  <si>
    <t xml:space="preserve">LKD</t>
  </si>
  <si>
    <t xml:space="preserve">Dekker  A. (Alfons)</t>
  </si>
  <si>
    <t xml:space="preserve">Dekker  C. (Con)</t>
  </si>
  <si>
    <t xml:space="preserve">DI</t>
  </si>
  <si>
    <t xml:space="preserve">Dekker  F. (Frank)</t>
  </si>
  <si>
    <t xml:space="preserve">Dekker  P. (Peter)</t>
  </si>
  <si>
    <t xml:space="preserve">DJP</t>
  </si>
  <si>
    <t xml:space="preserve">Diepen van  K. (Koos)</t>
  </si>
  <si>
    <t xml:space="preserve">Dijkstra  W. (Wieger)</t>
  </si>
  <si>
    <t xml:space="preserve">Dil  M. (Mark)</t>
  </si>
  <si>
    <t xml:space="preserve">Dil  T. (Tineke)</t>
  </si>
  <si>
    <t xml:space="preserve">Donk  H.D. (Henk)</t>
  </si>
  <si>
    <t xml:space="preserve">Duif  P. (Piet)</t>
  </si>
  <si>
    <t xml:space="preserve">Duin van M. (Maarten)</t>
  </si>
  <si>
    <t xml:space="preserve">Engel  S. (Siem)</t>
  </si>
  <si>
    <t xml:space="preserve">Evers  K. (Klaas)</t>
  </si>
  <si>
    <t xml:space="preserve">Flart de P. (Peter)</t>
  </si>
  <si>
    <t xml:space="preserve">MUS</t>
  </si>
  <si>
    <t xml:space="preserve">Flart de W. (Willem)</t>
  </si>
  <si>
    <t xml:space="preserve">Fritz  G.J. (Gert-Jan)</t>
  </si>
  <si>
    <t xml:space="preserve">Gelderen van A.M. (Andre)</t>
  </si>
  <si>
    <t xml:space="preserve">DHC</t>
  </si>
  <si>
    <t xml:space="preserve">Geschiere  R. (Ruud)</t>
  </si>
  <si>
    <t xml:space="preserve">Gieskens  J. (Jan)</t>
  </si>
  <si>
    <t xml:space="preserve">Glandorff  H. (Hajo)</t>
  </si>
  <si>
    <t xml:space="preserve">Graas  G.C. (Gerard)</t>
  </si>
  <si>
    <t xml:space="preserve">Gracht van de J.P. (Sjaak)</t>
  </si>
  <si>
    <t xml:space="preserve">Greeuw de C.J. (Cees)</t>
  </si>
  <si>
    <t xml:space="preserve">Groenendal  F.A. (Frank)</t>
  </si>
  <si>
    <t xml:space="preserve">LR</t>
  </si>
  <si>
    <t xml:space="preserve">Groenendal  P. (Peter)</t>
  </si>
  <si>
    <t xml:space="preserve">Groot  P.A.H. (Pé)</t>
  </si>
  <si>
    <t xml:space="preserve">Groot de N.A.M. (Nico)</t>
  </si>
  <si>
    <t xml:space="preserve">Handgraaf  T.C.A. (Theo)</t>
  </si>
  <si>
    <t xml:space="preserve">Heere  M. (Martin)</t>
  </si>
  <si>
    <t xml:space="preserve">Heerens  H. (Hans)</t>
  </si>
  <si>
    <t xml:space="preserve">Heijmans  D. (Dolf)</t>
  </si>
  <si>
    <t xml:space="preserve">Heijmans  W. (Wendy)</t>
  </si>
  <si>
    <t xml:space="preserve">NO</t>
  </si>
  <si>
    <t xml:space="preserve">Heijmans Blank  J.E. (Josette)</t>
  </si>
  <si>
    <t xml:space="preserve">Heijnen  C. (Christa)</t>
  </si>
  <si>
    <t xml:space="preserve">Heijnen  G. (Gerard)</t>
  </si>
  <si>
    <t xml:space="preserve">Heine  P.W. (Peter)</t>
  </si>
  <si>
    <t xml:space="preserve">Hendriks  L. (Loek)</t>
  </si>
  <si>
    <t xml:space="preserve">Hesseling  H.T.H.M. (Harrie)</t>
  </si>
  <si>
    <t xml:space="preserve">Hof van 't W. (Wil)</t>
  </si>
  <si>
    <t xml:space="preserve">Hofstra  D. (Dick)</t>
  </si>
  <si>
    <t xml:space="preserve">Hoogland  P. (Peter)</t>
  </si>
  <si>
    <t xml:space="preserve">Hooijer  H. (Henk)</t>
  </si>
  <si>
    <t xml:space="preserve">Hooren van C.J. (Cliff)</t>
  </si>
  <si>
    <t xml:space="preserve">Hos  C. (Cees)</t>
  </si>
  <si>
    <t xml:space="preserve">Hulshout  P. (Paul)</t>
  </si>
  <si>
    <t xml:space="preserve">Janssen  M.J.H.C. (Tjeu)</t>
  </si>
  <si>
    <t xml:space="preserve">Jonkergouw  T.H.G. (Theo)</t>
  </si>
  <si>
    <t xml:space="preserve">Kaagman  R.J. (Rob)</t>
  </si>
  <si>
    <t xml:space="preserve">Kamans  J.G.N. (Bas)</t>
  </si>
  <si>
    <t xml:space="preserve">Kamp  J. (Jan)</t>
  </si>
  <si>
    <t xml:space="preserve">Keijzer  E. (Eddy)</t>
  </si>
  <si>
    <t xml:space="preserve">WVL</t>
  </si>
  <si>
    <t xml:space="preserve">Kerssens  W. (Willem)</t>
  </si>
  <si>
    <t xml:space="preserve">Kersten  R. (Ron)</t>
  </si>
  <si>
    <t xml:space="preserve">Kersten  W.J. (Wim)</t>
  </si>
  <si>
    <t xml:space="preserve">Kleijn  A. (Arie)</t>
  </si>
  <si>
    <t xml:space="preserve">Kleijn  C.N. (Cees)</t>
  </si>
  <si>
    <t xml:space="preserve">ABC</t>
  </si>
  <si>
    <t xml:space="preserve">Klonia de C. (Carl)</t>
  </si>
  <si>
    <t xml:space="preserve">Klonia de R. (Roy)</t>
  </si>
  <si>
    <t xml:space="preserve">Klos  H.P. (Harry)</t>
  </si>
  <si>
    <t xml:space="preserve">Knoops  H.J. (Rinus)</t>
  </si>
  <si>
    <t xml:space="preserve">Koelman  J.E. (Sjon)</t>
  </si>
  <si>
    <t xml:space="preserve">Kokmeijer  J. (Jan)</t>
  </si>
  <si>
    <t xml:space="preserve">Koopmeiners  W.G.J. (Willem)</t>
  </si>
  <si>
    <t xml:space="preserve">Koorn  J. (Jan)</t>
  </si>
  <si>
    <t xml:space="preserve">Kos  C.M.J. (Kees)</t>
  </si>
  <si>
    <t xml:space="preserve">Kramer  D. (Danny)</t>
  </si>
  <si>
    <t xml:space="preserve">Kramer  N.E.C. (Co)</t>
  </si>
  <si>
    <t xml:space="preserve">Kramer  R. (Ron)</t>
  </si>
  <si>
    <t xml:space="preserve">Kroon  T. (Theo)</t>
  </si>
  <si>
    <t xml:space="preserve">Kuiper  D. (Dorien)</t>
  </si>
  <si>
    <t xml:space="preserve">Kwakkel  W. (Willem)</t>
  </si>
  <si>
    <t xml:space="preserve">Laan  P.A. (Piet)</t>
  </si>
  <si>
    <t xml:space="preserve">Lagerweij  P. (Peter)</t>
  </si>
  <si>
    <t xml:space="preserve">Leerling  R. (Rina)</t>
  </si>
  <si>
    <t xml:space="preserve">Leibbrand-Sikkens  C.A.M.J. (Carla)</t>
  </si>
  <si>
    <t xml:space="preserve">Leur van der O.A. (Owe)</t>
  </si>
  <si>
    <t xml:space="preserve">Lute  F. (Frans)</t>
  </si>
  <si>
    <t xml:space="preserve">Lute  G.C.A. (Gert)</t>
  </si>
  <si>
    <t xml:space="preserve">Manuputty  D. (Dick)</t>
  </si>
  <si>
    <t xml:space="preserve">Manuputty  H. (Hans)</t>
  </si>
  <si>
    <t xml:space="preserve">Meester  C. (Co)</t>
  </si>
  <si>
    <t xml:space="preserve">Meulebeek  J. (Johan)</t>
  </si>
  <si>
    <t xml:space="preserve">Mieldijk  J. (Jan)</t>
  </si>
  <si>
    <t xml:space="preserve">Mol  S.C.M. (Siem)</t>
  </si>
  <si>
    <t xml:space="preserve">Molenaar  J.N.W. (Hans)</t>
  </si>
  <si>
    <t xml:space="preserve">Mooy  R. (Ruud)</t>
  </si>
  <si>
    <t xml:space="preserve">Nanne  J.W. (Co)</t>
  </si>
  <si>
    <t xml:space="preserve">Nijland  N. (Niels)</t>
  </si>
  <si>
    <t xml:space="preserve">Nuesink  A. (Ada)</t>
  </si>
  <si>
    <t xml:space="preserve">Oenen  K. (Nico)</t>
  </si>
  <si>
    <t xml:space="preserve">Oudt  M. (Michael)</t>
  </si>
  <si>
    <t xml:space="preserve">Oudt  N. (Nico)</t>
  </si>
  <si>
    <t xml:space="preserve">Padberg  A. (Anton)</t>
  </si>
  <si>
    <t xml:space="preserve">Pastor  J. (Joop)</t>
  </si>
  <si>
    <t xml:space="preserve">Piersma  G. (Gerrit)</t>
  </si>
  <si>
    <t xml:space="preserve">Pouwels  S. (Stanley)</t>
  </si>
  <si>
    <t xml:space="preserve">Revers  H. (Henk)</t>
  </si>
  <si>
    <t xml:space="preserve">Roos  R.W. (Reijn)</t>
  </si>
  <si>
    <t xml:space="preserve">Root  I. (Imco)</t>
  </si>
  <si>
    <t xml:space="preserve">Salverda  J. (Johan)</t>
  </si>
  <si>
    <t xml:space="preserve">Sanders  D. (Dirk)</t>
  </si>
  <si>
    <t xml:space="preserve">Schaak  E. (Ed)</t>
  </si>
  <si>
    <t xml:space="preserve">Schaap  V.J. (Volker)</t>
  </si>
  <si>
    <t xml:space="preserve">Schaik van J. (Jaap)</t>
  </si>
  <si>
    <t xml:space="preserve">Schoen  H. (Henk)</t>
  </si>
  <si>
    <t xml:space="preserve">Schouten  M. (Mark)</t>
  </si>
  <si>
    <t xml:space="preserve">Schuyt  R. (Robert)</t>
  </si>
  <si>
    <t xml:space="preserve">Slotboom  R. (Ruud)</t>
  </si>
  <si>
    <t xml:space="preserve">Smit  F. (Frans)</t>
  </si>
  <si>
    <t xml:space="preserve">Smit  T. (Theo)</t>
  </si>
  <si>
    <t xml:space="preserve">Snel  W. (Wil)</t>
  </si>
  <si>
    <t xml:space="preserve">Soest van M. (Martin)</t>
  </si>
  <si>
    <t xml:space="preserve">Sprenkeling  N.S.TH.M. (Nico)</t>
  </si>
  <si>
    <t xml:space="preserve">Springer  P. (Piet)</t>
  </si>
  <si>
    <t xml:space="preserve">Stam  C. (Kees)</t>
  </si>
  <si>
    <t xml:space="preserve">Staphorsius  F.G. (Fred)</t>
  </si>
  <si>
    <t xml:space="preserve">Steenbakker  R. (Ruud)</t>
  </si>
  <si>
    <t xml:space="preserve">Steenbergen  A. (Ton)</t>
  </si>
  <si>
    <t xml:space="preserve">Stuurman  R. (Richard)</t>
  </si>
  <si>
    <t xml:space="preserve">UP</t>
  </si>
  <si>
    <t xml:space="preserve">Takes  L. (Leon)</t>
  </si>
  <si>
    <t xml:space="preserve">Tang  R.C. (Richard)</t>
  </si>
  <si>
    <t xml:space="preserve">Tholen  D. (Dick)</t>
  </si>
  <si>
    <t xml:space="preserve">Toepoel  F.C. (Nan)</t>
  </si>
  <si>
    <t xml:space="preserve">Tolle  J. (Jan)</t>
  </si>
  <si>
    <t xml:space="preserve">Vader  J. (Jan)</t>
  </si>
  <si>
    <t xml:space="preserve">Visscher  D. (Dick)</t>
  </si>
  <si>
    <t xml:space="preserve">Visser  W.V. (Wim)</t>
  </si>
  <si>
    <t xml:space="preserve">Vloeijberghs  P. (Paul)</t>
  </si>
  <si>
    <t xml:space="preserve">Vriens  F. (Frank)</t>
  </si>
  <si>
    <t xml:space="preserve">Vriens  T. (Twan)</t>
  </si>
  <si>
    <t xml:space="preserve">Vries de A. (Andries)</t>
  </si>
  <si>
    <t xml:space="preserve">Vries de B.J. (Bert)</t>
  </si>
  <si>
    <t xml:space="preserve">Vries de E. (Enno)</t>
  </si>
  <si>
    <t xml:space="preserve">Vrueh  de R. (Robert)</t>
  </si>
  <si>
    <t xml:space="preserve">Vrueh de K.W. (Karel)</t>
  </si>
  <si>
    <t xml:space="preserve">Vuure van M. (Martin)</t>
  </si>
  <si>
    <t xml:space="preserve">Weert  P.J. (Peter)</t>
  </si>
  <si>
    <t xml:space="preserve">Welboren  H. (Henk)</t>
  </si>
  <si>
    <t xml:space="preserve">Wesselson  P.F. (Paul)</t>
  </si>
  <si>
    <t xml:space="preserve">Wezepoel  L. (Leon)</t>
  </si>
  <si>
    <t xml:space="preserve">Wijst  van de J. (Joop)</t>
  </si>
  <si>
    <t xml:space="preserve">Winter  J.C. (Jan)</t>
  </si>
  <si>
    <t xml:space="preserve">Winter  K. (Kees)</t>
  </si>
  <si>
    <t xml:space="preserve">Wit de J.J. (Joop)</t>
  </si>
  <si>
    <t xml:space="preserve">Wit de P. (Peter)</t>
  </si>
  <si>
    <t xml:space="preserve">Withagen  F.F.D. (Fred)</t>
  </si>
  <si>
    <t xml:space="preserve">Zijp  W. (Willem)</t>
  </si>
  <si>
    <t xml:space="preserve">Zuurbier  N.A. (Nico)</t>
  </si>
  <si>
    <t xml:space="preserve">Zwaan  K. (Klaas)</t>
  </si>
  <si>
    <t xml:space="preserve">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0</xdr:rowOff>
    </xdr:from>
    <xdr:to>
      <xdr:col>3</xdr:col>
      <xdr:colOff>422640</xdr:colOff>
      <xdr:row>5</xdr:row>
      <xdr:rowOff>3164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0" y="64440"/>
          <a:ext cx="376452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13"/>
    </sheetView>
  </sheetViews>
  <sheetFormatPr defaultColWidth="14.43359375" defaultRowHeight="15.6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31.32"/>
    <col collapsed="false" customWidth="true" hidden="false" outlineLevel="0" max="3" min="3" style="1" width="6.77"/>
    <col collapsed="false" customWidth="true" hidden="false" outlineLevel="0" max="4" min="4" style="3" width="6.77"/>
    <col collapsed="false" customWidth="true" hidden="false" outlineLevel="0" max="5" min="5" style="1" width="6.77"/>
    <col collapsed="false" customWidth="true" hidden="false" outlineLevel="0" max="6" min="6" style="3" width="6.77"/>
    <col collapsed="false" customWidth="true" hidden="false" outlineLevel="0" max="7" min="7" style="1" width="6.77"/>
    <col collapsed="false" customWidth="true" hidden="false" outlineLevel="0" max="8" min="8" style="4" width="6.77"/>
    <col collapsed="false" customWidth="true" hidden="false" outlineLevel="0" max="11" min="9" style="1" width="6.77"/>
    <col collapsed="false" customWidth="true" hidden="false" outlineLevel="0" max="13" min="12" style="3" width="6.77"/>
    <col collapsed="false" customWidth="false" hidden="false" outlineLevel="0" max="257" min="14" style="1" width="14.43"/>
  </cols>
  <sheetData>
    <row r="1" customFormat="false" ht="4.5" hidden="false" customHeight="true" outlineLevel="0" collapsed="false"/>
    <row r="2" customFormat="false" ht="24.9" hidden="false" customHeight="true" outlineLevel="0" collapsed="false">
      <c r="A2" s="5"/>
      <c r="B2" s="6"/>
      <c r="C2" s="5"/>
      <c r="E2" s="7" t="s">
        <v>0</v>
      </c>
      <c r="F2" s="7"/>
      <c r="G2" s="7"/>
      <c r="H2" s="7"/>
      <c r="I2" s="7"/>
      <c r="J2" s="7"/>
      <c r="K2" s="7"/>
      <c r="L2" s="7"/>
      <c r="M2" s="7"/>
    </row>
    <row r="3" customFormat="false" ht="9.6" hidden="false" customHeight="true" outlineLevel="0" collapsed="false">
      <c r="A3" s="5"/>
      <c r="B3" s="6"/>
      <c r="C3" s="5"/>
      <c r="D3" s="8"/>
      <c r="E3" s="9"/>
      <c r="F3" s="9"/>
      <c r="G3" s="9"/>
      <c r="H3" s="10"/>
      <c r="I3" s="9"/>
      <c r="J3" s="9"/>
      <c r="K3" s="9"/>
      <c r="L3" s="11"/>
      <c r="M3" s="11"/>
    </row>
    <row r="4" s="14" customFormat="true" ht="20.1" hidden="false" customHeight="true" outlineLevel="0" collapsed="false">
      <c r="A4" s="12"/>
      <c r="B4" s="13"/>
      <c r="C4" s="12"/>
      <c r="E4" s="7" t="s">
        <v>1</v>
      </c>
      <c r="F4" s="7"/>
      <c r="G4" s="7"/>
      <c r="H4" s="7"/>
      <c r="I4" s="7"/>
      <c r="J4" s="7"/>
      <c r="K4" s="7"/>
      <c r="L4" s="7"/>
      <c r="M4" s="7"/>
    </row>
    <row r="5" customFormat="false" ht="9.9" hidden="false" customHeight="true" outlineLevel="0" collapsed="false">
      <c r="A5" s="5"/>
      <c r="B5" s="6"/>
      <c r="C5" s="5"/>
      <c r="D5" s="8"/>
      <c r="E5" s="15"/>
      <c r="F5" s="16"/>
      <c r="G5" s="16"/>
      <c r="H5" s="17"/>
      <c r="I5" s="18"/>
      <c r="J5" s="18"/>
      <c r="K5" s="15"/>
      <c r="L5" s="19"/>
      <c r="M5" s="19"/>
    </row>
    <row r="6" customFormat="false" ht="24.9" hidden="false" customHeight="true" outlineLevel="0" collapsed="false">
      <c r="A6" s="5"/>
      <c r="B6" s="6"/>
      <c r="C6" s="5"/>
      <c r="E6" s="7" t="s">
        <v>2</v>
      </c>
      <c r="F6" s="7"/>
      <c r="G6" s="7"/>
      <c r="H6" s="7"/>
      <c r="I6" s="7"/>
      <c r="J6" s="7"/>
      <c r="K6" s="7"/>
      <c r="L6" s="7"/>
      <c r="M6" s="7"/>
    </row>
    <row r="7" customFormat="false" ht="6" hidden="false" customHeight="true" outlineLevel="0" collapsed="false">
      <c r="A7" s="6"/>
      <c r="B7" s="6"/>
      <c r="C7" s="5"/>
      <c r="D7" s="20"/>
      <c r="E7" s="20"/>
      <c r="H7" s="20"/>
      <c r="I7" s="21"/>
      <c r="J7" s="21"/>
      <c r="K7" s="21"/>
      <c r="L7" s="22"/>
      <c r="M7" s="22"/>
    </row>
    <row r="8" customFormat="false" ht="12" hidden="false" customHeight="true" outlineLevel="0" collapsed="false">
      <c r="A8" s="23" t="s">
        <v>3</v>
      </c>
      <c r="B8" s="23"/>
      <c r="C8" s="23"/>
      <c r="D8" s="20"/>
      <c r="F8" s="24" t="s">
        <v>4</v>
      </c>
      <c r="G8" s="25"/>
      <c r="H8" s="26"/>
      <c r="I8" s="27"/>
      <c r="J8" s="28"/>
      <c r="K8" s="29"/>
      <c r="L8" s="22"/>
      <c r="M8" s="22"/>
    </row>
    <row r="9" customFormat="false" ht="12" hidden="false" customHeight="true" outlineLevel="0" collapsed="false">
      <c r="A9" s="23"/>
      <c r="B9" s="23"/>
      <c r="C9" s="23"/>
      <c r="D9" s="20"/>
      <c r="F9" s="30" t="s">
        <v>5</v>
      </c>
      <c r="G9" s="31"/>
      <c r="H9" s="32"/>
      <c r="I9" s="33"/>
      <c r="J9" s="34"/>
      <c r="K9" s="35"/>
      <c r="L9" s="22"/>
      <c r="M9" s="22"/>
    </row>
    <row r="10" customFormat="false" ht="12" hidden="false" customHeight="true" outlineLevel="0" collapsed="false">
      <c r="A10" s="23"/>
      <c r="B10" s="23"/>
      <c r="C10" s="23"/>
      <c r="D10" s="20"/>
      <c r="F10" s="30" t="s">
        <v>6</v>
      </c>
      <c r="G10" s="31"/>
      <c r="H10" s="32"/>
      <c r="I10" s="33"/>
      <c r="J10" s="34"/>
      <c r="K10" s="35"/>
      <c r="L10" s="22"/>
      <c r="M10" s="22"/>
    </row>
    <row r="11" customFormat="false" ht="12" hidden="false" customHeight="true" outlineLevel="0" collapsed="false">
      <c r="A11" s="23"/>
      <c r="B11" s="23"/>
      <c r="C11" s="23"/>
      <c r="D11" s="20"/>
      <c r="F11" s="30" t="s">
        <v>7</v>
      </c>
      <c r="G11" s="31"/>
      <c r="H11" s="32"/>
      <c r="I11" s="33"/>
      <c r="J11" s="34"/>
      <c r="K11" s="35"/>
      <c r="L11" s="22"/>
      <c r="M11" s="22"/>
    </row>
    <row r="12" customFormat="false" ht="12" hidden="false" customHeight="true" outlineLevel="0" collapsed="false">
      <c r="D12" s="20"/>
      <c r="F12" s="30" t="s">
        <v>8</v>
      </c>
      <c r="G12" s="31"/>
      <c r="H12" s="32"/>
      <c r="I12" s="33"/>
      <c r="J12" s="34"/>
      <c r="K12" s="35"/>
      <c r="L12" s="22"/>
      <c r="M12" s="22"/>
    </row>
    <row r="13" customFormat="false" ht="12" hidden="false" customHeight="true" outlineLevel="0" collapsed="false">
      <c r="D13" s="20"/>
      <c r="F13" s="30" t="s">
        <v>9</v>
      </c>
      <c r="G13" s="31"/>
      <c r="H13" s="32"/>
      <c r="I13" s="33"/>
      <c r="J13" s="34"/>
      <c r="K13" s="35"/>
      <c r="L13" s="22"/>
      <c r="M13" s="22"/>
    </row>
    <row r="14" customFormat="false" ht="12" hidden="false" customHeight="true" outlineLevel="0" collapsed="false">
      <c r="A14" s="23" t="s">
        <v>10</v>
      </c>
      <c r="B14" s="23"/>
      <c r="C14" s="23"/>
      <c r="D14" s="20"/>
      <c r="F14" s="30" t="s">
        <v>11</v>
      </c>
      <c r="G14" s="31"/>
      <c r="H14" s="32"/>
      <c r="I14" s="33"/>
      <c r="J14" s="34"/>
      <c r="K14" s="35"/>
      <c r="L14" s="22"/>
      <c r="M14" s="22"/>
    </row>
    <row r="15" customFormat="false" ht="12" hidden="false" customHeight="true" outlineLevel="0" collapsed="false">
      <c r="A15" s="23"/>
      <c r="B15" s="23"/>
      <c r="C15" s="23"/>
      <c r="D15" s="20"/>
      <c r="F15" s="30" t="s">
        <v>12</v>
      </c>
      <c r="G15" s="31"/>
      <c r="H15" s="32"/>
      <c r="I15" s="33"/>
      <c r="J15" s="34"/>
      <c r="K15" s="35"/>
      <c r="L15" s="22"/>
      <c r="M15" s="22"/>
    </row>
    <row r="16" customFormat="false" ht="12" hidden="false" customHeight="true" outlineLevel="0" collapsed="false">
      <c r="A16" s="23"/>
      <c r="B16" s="23"/>
      <c r="C16" s="23"/>
      <c r="D16" s="20"/>
      <c r="F16" s="36" t="s">
        <v>13</v>
      </c>
      <c r="G16" s="37"/>
      <c r="H16" s="38"/>
      <c r="I16" s="39"/>
      <c r="J16" s="40"/>
      <c r="K16" s="41"/>
      <c r="L16" s="22"/>
      <c r="M16" s="22"/>
    </row>
    <row r="17" customFormat="false" ht="6" hidden="false" customHeight="true" outlineLevel="0" collapsed="false">
      <c r="B17" s="1"/>
      <c r="D17" s="42"/>
      <c r="E17" s="5"/>
      <c r="F17" s="5"/>
      <c r="G17" s="5"/>
      <c r="H17" s="43"/>
      <c r="I17" s="5"/>
      <c r="J17" s="5"/>
      <c r="K17" s="5"/>
      <c r="L17" s="44"/>
      <c r="M17" s="44"/>
    </row>
    <row r="18" s="49" customFormat="true" ht="19.5" hidden="false" customHeight="true" outlineLevel="0" collapsed="false">
      <c r="A18" s="45" t="s">
        <v>14</v>
      </c>
      <c r="B18" s="46" t="s">
        <v>15</v>
      </c>
      <c r="C18" s="45" t="s">
        <v>16</v>
      </c>
      <c r="D18" s="45" t="s">
        <v>17</v>
      </c>
      <c r="E18" s="45" t="s">
        <v>18</v>
      </c>
      <c r="F18" s="45" t="s">
        <v>19</v>
      </c>
      <c r="G18" s="45" t="s">
        <v>20</v>
      </c>
      <c r="H18" s="47" t="s">
        <v>21</v>
      </c>
      <c r="I18" s="45" t="s">
        <v>22</v>
      </c>
      <c r="J18" s="45" t="s">
        <v>23</v>
      </c>
      <c r="K18" s="45" t="s">
        <v>24</v>
      </c>
      <c r="L18" s="48" t="s">
        <v>25</v>
      </c>
      <c r="M18" s="48" t="s">
        <v>26</v>
      </c>
    </row>
    <row r="19" customFormat="false" ht="15.6" hidden="false" customHeight="false" outlineLevel="0" collapsed="false">
      <c r="A19" s="50" t="s">
        <v>27</v>
      </c>
      <c r="B19" s="51" t="s">
        <v>28</v>
      </c>
      <c r="C19" s="50" t="s">
        <v>29</v>
      </c>
      <c r="D19" s="50" t="s">
        <v>30</v>
      </c>
      <c r="E19" s="52" t="s">
        <v>31</v>
      </c>
      <c r="F19" s="50" t="s">
        <v>32</v>
      </c>
      <c r="G19" s="50" t="s">
        <v>33</v>
      </c>
      <c r="H19" s="52" t="s">
        <v>34</v>
      </c>
      <c r="I19" s="50" t="s">
        <v>35</v>
      </c>
      <c r="J19" s="52" t="s">
        <v>36</v>
      </c>
      <c r="K19" s="52" t="s">
        <v>37</v>
      </c>
      <c r="L19" s="52" t="s">
        <v>38</v>
      </c>
      <c r="M19" s="52" t="s">
        <v>39</v>
      </c>
    </row>
    <row r="20" customFormat="false" ht="15.6" hidden="false" customHeight="false" outlineLevel="0" collapsed="false">
      <c r="A20" s="53" t="n">
        <v>216740</v>
      </c>
      <c r="B20" s="54" t="s">
        <v>40</v>
      </c>
      <c r="C20" s="53" t="s">
        <v>41</v>
      </c>
      <c r="D20" s="55" t="s">
        <v>42</v>
      </c>
      <c r="E20" s="56"/>
      <c r="F20" s="55"/>
      <c r="G20" s="55"/>
      <c r="H20" s="56"/>
      <c r="I20" s="55"/>
      <c r="J20" s="56"/>
      <c r="K20" s="56" t="n">
        <v>1.554</v>
      </c>
      <c r="L20" s="57" t="n">
        <v>1.554</v>
      </c>
      <c r="M20" s="57"/>
    </row>
    <row r="21" customFormat="false" ht="15.6" hidden="false" customHeight="false" outlineLevel="0" collapsed="false">
      <c r="A21" s="53" t="n">
        <v>151469</v>
      </c>
      <c r="B21" s="54" t="s">
        <v>43</v>
      </c>
      <c r="C21" s="53" t="s">
        <v>44</v>
      </c>
      <c r="D21" s="55" t="s">
        <v>45</v>
      </c>
      <c r="E21" s="55" t="n">
        <v>4.286</v>
      </c>
      <c r="F21" s="55"/>
      <c r="G21" s="55"/>
      <c r="H21" s="56"/>
      <c r="I21" s="55"/>
      <c r="J21" s="55" t="n">
        <v>4.286</v>
      </c>
      <c r="K21" s="56" t="n">
        <v>4.034</v>
      </c>
      <c r="L21" s="57" t="n">
        <v>4.286</v>
      </c>
      <c r="M21" s="57"/>
    </row>
    <row r="22" customFormat="false" ht="15.6" hidden="false" customHeight="false" outlineLevel="0" collapsed="false">
      <c r="A22" s="53" t="n">
        <v>115061</v>
      </c>
      <c r="B22" s="54" t="s">
        <v>46</v>
      </c>
      <c r="C22" s="53" t="s">
        <v>47</v>
      </c>
      <c r="D22" s="55" t="s">
        <v>48</v>
      </c>
      <c r="E22" s="56" t="n">
        <v>2.065</v>
      </c>
      <c r="F22" s="55"/>
      <c r="G22" s="55"/>
      <c r="H22" s="56"/>
      <c r="I22" s="55"/>
      <c r="J22" s="56" t="n">
        <v>2.065</v>
      </c>
      <c r="K22" s="56"/>
      <c r="L22" s="57" t="n">
        <v>2.065</v>
      </c>
      <c r="M22" s="57" t="s">
        <v>49</v>
      </c>
      <c r="N22" s="58"/>
    </row>
    <row r="23" customFormat="false" ht="15.6" hidden="false" customHeight="false" outlineLevel="0" collapsed="false">
      <c r="A23" s="53" t="n">
        <v>173517</v>
      </c>
      <c r="B23" s="54" t="s">
        <v>50</v>
      </c>
      <c r="C23" s="53" t="s">
        <v>51</v>
      </c>
      <c r="D23" s="55" t="s">
        <v>52</v>
      </c>
      <c r="E23" s="56" t="n">
        <v>1.763</v>
      </c>
      <c r="F23" s="55"/>
      <c r="G23" s="55" t="n">
        <v>1.581</v>
      </c>
      <c r="H23" s="56"/>
      <c r="I23" s="55"/>
      <c r="J23" s="56" t="n">
        <v>1.672</v>
      </c>
      <c r="K23" s="56" t="n">
        <v>1.883</v>
      </c>
      <c r="L23" s="57" t="n">
        <v>1.883</v>
      </c>
      <c r="M23" s="57"/>
    </row>
    <row r="24" customFormat="false" ht="15.6" hidden="false" customHeight="false" outlineLevel="0" collapsed="false">
      <c r="A24" s="53" t="n">
        <v>225175</v>
      </c>
      <c r="B24" s="54" t="s">
        <v>53</v>
      </c>
      <c r="C24" s="53" t="s">
        <v>54</v>
      </c>
      <c r="D24" s="55" t="s">
        <v>55</v>
      </c>
      <c r="E24" s="55" t="n">
        <v>0.927</v>
      </c>
      <c r="F24" s="55"/>
      <c r="G24" s="55" t="n">
        <v>0.985</v>
      </c>
      <c r="H24" s="56"/>
      <c r="I24" s="55"/>
      <c r="J24" s="55" t="n">
        <v>0.956</v>
      </c>
      <c r="K24" s="56"/>
      <c r="L24" s="57" t="n">
        <v>0.956</v>
      </c>
      <c r="M24" s="57"/>
    </row>
    <row r="25" customFormat="false" ht="15.6" hidden="false" customHeight="false" outlineLevel="0" collapsed="false">
      <c r="A25" s="53" t="n">
        <v>271235</v>
      </c>
      <c r="B25" s="54" t="s">
        <v>56</v>
      </c>
      <c r="C25" s="53" t="s">
        <v>54</v>
      </c>
      <c r="D25" s="55" t="s">
        <v>55</v>
      </c>
      <c r="E25" s="56" t="n">
        <v>0.931</v>
      </c>
      <c r="F25" s="55"/>
      <c r="G25" s="55"/>
      <c r="H25" s="56"/>
      <c r="I25" s="55"/>
      <c r="J25" s="55" t="n">
        <v>0.931</v>
      </c>
      <c r="K25" s="56" t="n">
        <v>0.968</v>
      </c>
      <c r="L25" s="57" t="n">
        <v>0.968</v>
      </c>
      <c r="M25" s="57"/>
    </row>
    <row r="26" customFormat="false" ht="15.6" hidden="false" customHeight="false" outlineLevel="0" collapsed="false">
      <c r="A26" s="53" t="n">
        <v>205350</v>
      </c>
      <c r="B26" s="54" t="s">
        <v>57</v>
      </c>
      <c r="C26" s="53" t="s">
        <v>44</v>
      </c>
      <c r="D26" s="55" t="s">
        <v>42</v>
      </c>
      <c r="E26" s="56"/>
      <c r="F26" s="55"/>
      <c r="G26" s="56"/>
      <c r="H26" s="56"/>
      <c r="I26" s="55"/>
      <c r="J26" s="56"/>
      <c r="K26" s="56" t="n">
        <v>2.286</v>
      </c>
      <c r="L26" s="57" t="n">
        <v>2.286</v>
      </c>
      <c r="M26" s="57"/>
    </row>
    <row r="27" customFormat="false" ht="15.6" hidden="false" customHeight="false" outlineLevel="0" collapsed="false">
      <c r="A27" s="53" t="n">
        <v>265790</v>
      </c>
      <c r="B27" s="54" t="s">
        <v>58</v>
      </c>
      <c r="C27" s="53" t="s">
        <v>59</v>
      </c>
      <c r="D27" s="55" t="s">
        <v>52</v>
      </c>
      <c r="E27" s="56" t="n">
        <v>2.373</v>
      </c>
      <c r="F27" s="55"/>
      <c r="G27" s="55" t="n">
        <v>2.219</v>
      </c>
      <c r="H27" s="56" t="n">
        <v>2.971</v>
      </c>
      <c r="I27" s="55"/>
      <c r="J27" s="56" t="n">
        <v>2.521</v>
      </c>
      <c r="K27" s="56" t="n">
        <v>2.812</v>
      </c>
      <c r="L27" s="57" t="n">
        <v>2.812</v>
      </c>
      <c r="M27" s="57" t="s">
        <v>60</v>
      </c>
    </row>
    <row r="28" customFormat="false" ht="15.6" hidden="false" customHeight="false" outlineLevel="0" collapsed="false">
      <c r="A28" s="53" t="n">
        <v>173493</v>
      </c>
      <c r="B28" s="54" t="s">
        <v>61</v>
      </c>
      <c r="C28" s="53" t="s">
        <v>47</v>
      </c>
      <c r="D28" s="55" t="s">
        <v>42</v>
      </c>
      <c r="E28" s="55"/>
      <c r="F28" s="59"/>
      <c r="G28" s="55"/>
      <c r="H28" s="56"/>
      <c r="I28" s="55"/>
      <c r="J28" s="55"/>
      <c r="K28" s="56" t="n">
        <v>5.317</v>
      </c>
      <c r="L28" s="57" t="n">
        <v>5.317</v>
      </c>
      <c r="M28" s="57" t="s">
        <v>49</v>
      </c>
      <c r="N28" s="58"/>
    </row>
    <row r="29" customFormat="false" ht="15.6" hidden="false" customHeight="false" outlineLevel="0" collapsed="false">
      <c r="A29" s="53" t="n">
        <v>226536</v>
      </c>
      <c r="B29" s="54" t="s">
        <v>62</v>
      </c>
      <c r="C29" s="53" t="s">
        <v>63</v>
      </c>
      <c r="D29" s="55" t="s">
        <v>52</v>
      </c>
      <c r="E29" s="56" t="n">
        <v>1.337</v>
      </c>
      <c r="F29" s="55"/>
      <c r="G29" s="56"/>
      <c r="H29" s="56"/>
      <c r="I29" s="55"/>
      <c r="J29" s="56" t="n">
        <v>1.337</v>
      </c>
      <c r="K29" s="56" t="n">
        <v>1.406</v>
      </c>
      <c r="L29" s="57" t="n">
        <v>1.406</v>
      </c>
      <c r="M29" s="57"/>
    </row>
    <row r="30" customFormat="false" ht="15.6" hidden="false" customHeight="false" outlineLevel="0" collapsed="false">
      <c r="A30" s="53" t="n">
        <v>163376</v>
      </c>
      <c r="B30" s="54" t="s">
        <v>64</v>
      </c>
      <c r="C30" s="53" t="s">
        <v>65</v>
      </c>
      <c r="D30" s="55" t="s">
        <v>45</v>
      </c>
      <c r="E30" s="55" t="n">
        <v>5.816</v>
      </c>
      <c r="F30" s="55"/>
      <c r="G30" s="55" t="n">
        <v>5.884</v>
      </c>
      <c r="H30" s="56"/>
      <c r="I30" s="55"/>
      <c r="J30" s="55" t="n">
        <v>5.85</v>
      </c>
      <c r="K30" s="56"/>
      <c r="L30" s="57" t="n">
        <v>5.85</v>
      </c>
      <c r="M30" s="57"/>
    </row>
    <row r="31" customFormat="false" ht="15.6" hidden="false" customHeight="false" outlineLevel="0" collapsed="false">
      <c r="A31" s="53" t="n">
        <v>140224</v>
      </c>
      <c r="B31" s="54" t="s">
        <v>66</v>
      </c>
      <c r="C31" s="53" t="s">
        <v>41</v>
      </c>
      <c r="D31" s="55" t="s">
        <v>52</v>
      </c>
      <c r="E31" s="56" t="n">
        <v>2.164</v>
      </c>
      <c r="F31" s="55"/>
      <c r="G31" s="55"/>
      <c r="H31" s="56"/>
      <c r="I31" s="55"/>
      <c r="J31" s="56" t="n">
        <v>2.164</v>
      </c>
      <c r="K31" s="56" t="n">
        <v>2.074</v>
      </c>
      <c r="L31" s="57" t="n">
        <v>2.164</v>
      </c>
      <c r="M31" s="57"/>
    </row>
    <row r="32" customFormat="false" ht="15.6" hidden="false" customHeight="false" outlineLevel="0" collapsed="false">
      <c r="A32" s="53" t="n">
        <v>271070</v>
      </c>
      <c r="B32" s="54" t="s">
        <v>67</v>
      </c>
      <c r="C32" s="53" t="s">
        <v>41</v>
      </c>
      <c r="D32" s="55" t="s">
        <v>42</v>
      </c>
      <c r="E32" s="55"/>
      <c r="F32" s="55"/>
      <c r="G32" s="55"/>
      <c r="H32" s="56"/>
      <c r="I32" s="55"/>
      <c r="J32" s="55"/>
      <c r="K32" s="56" t="n">
        <v>0.986</v>
      </c>
      <c r="L32" s="57" t="n">
        <v>0.986</v>
      </c>
      <c r="M32" s="57"/>
      <c r="N32" s="58"/>
    </row>
    <row r="33" customFormat="false" ht="15.6" hidden="false" customHeight="false" outlineLevel="0" collapsed="false">
      <c r="A33" s="53" t="n">
        <v>224394</v>
      </c>
      <c r="B33" s="54" t="s">
        <v>68</v>
      </c>
      <c r="C33" s="53" t="s">
        <v>69</v>
      </c>
      <c r="D33" s="55" t="s">
        <v>52</v>
      </c>
      <c r="E33" s="56" t="n">
        <v>1.294</v>
      </c>
      <c r="F33" s="55"/>
      <c r="G33" s="55"/>
      <c r="H33" s="56"/>
      <c r="I33" s="55"/>
      <c r="J33" s="56" t="n">
        <v>1.294</v>
      </c>
      <c r="K33" s="56" t="n">
        <v>1.34</v>
      </c>
      <c r="L33" s="57" t="n">
        <v>1.34</v>
      </c>
      <c r="M33" s="57" t="s">
        <v>49</v>
      </c>
    </row>
    <row r="34" customFormat="false" ht="15.6" hidden="false" customHeight="false" outlineLevel="0" collapsed="false">
      <c r="A34" s="53" t="n">
        <v>221149</v>
      </c>
      <c r="B34" s="54" t="s">
        <v>70</v>
      </c>
      <c r="C34" s="53" t="s">
        <v>51</v>
      </c>
      <c r="D34" s="55" t="s">
        <v>55</v>
      </c>
      <c r="E34" s="56" t="n">
        <v>1.134</v>
      </c>
      <c r="F34" s="55"/>
      <c r="G34" s="56"/>
      <c r="H34" s="56"/>
      <c r="I34" s="55"/>
      <c r="J34" s="56" t="n">
        <v>1.134</v>
      </c>
      <c r="K34" s="56" t="n">
        <v>1.025</v>
      </c>
      <c r="L34" s="57" t="n">
        <v>1.134</v>
      </c>
      <c r="M34" s="57"/>
    </row>
    <row r="35" customFormat="false" ht="15.6" hidden="false" customHeight="false" outlineLevel="0" collapsed="false">
      <c r="A35" s="53" t="n">
        <v>182594</v>
      </c>
      <c r="B35" s="54" t="s">
        <v>71</v>
      </c>
      <c r="C35" s="53" t="s">
        <v>41</v>
      </c>
      <c r="D35" s="55" t="s">
        <v>48</v>
      </c>
      <c r="E35" s="55" t="n">
        <v>2.986</v>
      </c>
      <c r="F35" s="55"/>
      <c r="G35" s="55"/>
      <c r="H35" s="56"/>
      <c r="I35" s="55"/>
      <c r="J35" s="55" t="n">
        <v>2.986</v>
      </c>
      <c r="K35" s="56" t="n">
        <v>2.696</v>
      </c>
      <c r="L35" s="57" t="n">
        <v>2.986</v>
      </c>
      <c r="M35" s="57"/>
    </row>
    <row r="36" customFormat="false" ht="15.6" hidden="false" customHeight="false" outlineLevel="0" collapsed="false">
      <c r="A36" s="53" t="n">
        <v>167270</v>
      </c>
      <c r="B36" s="54" t="s">
        <v>72</v>
      </c>
      <c r="C36" s="53" t="s">
        <v>41</v>
      </c>
      <c r="D36" s="55" t="s">
        <v>52</v>
      </c>
      <c r="E36" s="55" t="n">
        <v>1.604</v>
      </c>
      <c r="F36" s="55"/>
      <c r="G36" s="55"/>
      <c r="H36" s="56"/>
      <c r="I36" s="55"/>
      <c r="J36" s="55" t="n">
        <v>1.604</v>
      </c>
      <c r="K36" s="56" t="n">
        <v>1.518</v>
      </c>
      <c r="L36" s="57" t="n">
        <v>1.604</v>
      </c>
      <c r="M36" s="57"/>
    </row>
    <row r="37" customFormat="false" ht="15.6" hidden="false" customHeight="false" outlineLevel="0" collapsed="false">
      <c r="A37" s="53" t="n">
        <v>174334</v>
      </c>
      <c r="B37" s="54" t="s">
        <v>73</v>
      </c>
      <c r="C37" s="53" t="s">
        <v>41</v>
      </c>
      <c r="D37" s="55" t="s">
        <v>42</v>
      </c>
      <c r="E37" s="56"/>
      <c r="F37" s="55"/>
      <c r="G37" s="55"/>
      <c r="H37" s="56"/>
      <c r="I37" s="55"/>
      <c r="J37" s="56"/>
      <c r="K37" s="56" t="n">
        <v>3.149</v>
      </c>
      <c r="L37" s="57" t="n">
        <v>3.149</v>
      </c>
      <c r="M37" s="57"/>
      <c r="N37" s="58"/>
    </row>
    <row r="38" customFormat="false" ht="15.6" hidden="false" customHeight="false" outlineLevel="0" collapsed="false">
      <c r="A38" s="53" t="n">
        <v>134999</v>
      </c>
      <c r="B38" s="54" t="s">
        <v>74</v>
      </c>
      <c r="C38" s="53" t="s">
        <v>54</v>
      </c>
      <c r="D38" s="55" t="s">
        <v>42</v>
      </c>
      <c r="E38" s="55"/>
      <c r="F38" s="55"/>
      <c r="G38" s="55"/>
      <c r="H38" s="56"/>
      <c r="I38" s="55"/>
      <c r="J38" s="55"/>
      <c r="K38" s="56" t="n">
        <v>2.016</v>
      </c>
      <c r="L38" s="57" t="n">
        <v>2.016</v>
      </c>
      <c r="M38" s="57"/>
      <c r="N38" s="58"/>
    </row>
    <row r="39" customFormat="false" ht="15.6" hidden="false" customHeight="false" outlineLevel="0" collapsed="false">
      <c r="A39" s="53" t="n">
        <v>201638</v>
      </c>
      <c r="B39" s="54" t="s">
        <v>75</v>
      </c>
      <c r="C39" s="53" t="s">
        <v>59</v>
      </c>
      <c r="D39" s="55" t="s">
        <v>48</v>
      </c>
      <c r="E39" s="55" t="n">
        <v>2.746</v>
      </c>
      <c r="F39" s="55"/>
      <c r="G39" s="55" t="n">
        <v>2.419</v>
      </c>
      <c r="H39" s="56"/>
      <c r="I39" s="55"/>
      <c r="J39" s="55" t="n">
        <v>2.5825</v>
      </c>
      <c r="K39" s="56" t="n">
        <v>2.885</v>
      </c>
      <c r="L39" s="57" t="n">
        <v>2.885</v>
      </c>
      <c r="M39" s="57"/>
    </row>
    <row r="40" customFormat="false" ht="15.6" hidden="false" customHeight="false" outlineLevel="0" collapsed="false">
      <c r="A40" s="53" t="n">
        <v>167854</v>
      </c>
      <c r="B40" s="54" t="s">
        <v>76</v>
      </c>
      <c r="C40" s="53" t="s">
        <v>51</v>
      </c>
      <c r="D40" s="55" t="s">
        <v>52</v>
      </c>
      <c r="E40" s="56" t="n">
        <v>1.44</v>
      </c>
      <c r="F40" s="55"/>
      <c r="G40" s="55"/>
      <c r="H40" s="56"/>
      <c r="I40" s="55"/>
      <c r="J40" s="56" t="n">
        <v>1.44</v>
      </c>
      <c r="K40" s="56" t="n">
        <v>1.705</v>
      </c>
      <c r="L40" s="57" t="n">
        <v>1.705</v>
      </c>
      <c r="M40" s="57"/>
    </row>
    <row r="41" customFormat="false" ht="15.6" hidden="false" customHeight="false" outlineLevel="0" collapsed="false">
      <c r="A41" s="53" t="n">
        <v>114903</v>
      </c>
      <c r="B41" s="54" t="s">
        <v>77</v>
      </c>
      <c r="C41" s="53" t="s">
        <v>59</v>
      </c>
      <c r="D41" s="55" t="s">
        <v>78</v>
      </c>
      <c r="E41" s="56" t="n">
        <v>5.15</v>
      </c>
      <c r="F41" s="55"/>
      <c r="G41" s="55"/>
      <c r="H41" s="56"/>
      <c r="I41" s="55"/>
      <c r="J41" s="56" t="n">
        <v>5.15</v>
      </c>
      <c r="K41" s="56" t="n">
        <v>4.792</v>
      </c>
      <c r="L41" s="57" t="n">
        <v>5.15</v>
      </c>
      <c r="M41" s="57" t="s">
        <v>49</v>
      </c>
    </row>
    <row r="42" customFormat="false" ht="15.6" hidden="false" customHeight="false" outlineLevel="0" collapsed="false">
      <c r="A42" s="53" t="n">
        <v>238848</v>
      </c>
      <c r="B42" s="54" t="s">
        <v>79</v>
      </c>
      <c r="C42" s="53" t="s">
        <v>69</v>
      </c>
      <c r="D42" s="55" t="s">
        <v>55</v>
      </c>
      <c r="E42" s="56" t="n">
        <v>1.313</v>
      </c>
      <c r="F42" s="55"/>
      <c r="G42" s="55"/>
      <c r="H42" s="56"/>
      <c r="I42" s="55"/>
      <c r="J42" s="56" t="n">
        <v>1.313</v>
      </c>
      <c r="K42" s="56"/>
      <c r="L42" s="57" t="n">
        <v>1.313</v>
      </c>
      <c r="M42" s="57"/>
    </row>
    <row r="43" customFormat="false" ht="15.6" hidden="false" customHeight="false" outlineLevel="0" collapsed="false">
      <c r="A43" s="53" t="n">
        <v>213978</v>
      </c>
      <c r="B43" s="54" t="s">
        <v>80</v>
      </c>
      <c r="C43" s="53" t="s">
        <v>54</v>
      </c>
      <c r="D43" s="55" t="s">
        <v>55</v>
      </c>
      <c r="E43" s="56" t="n">
        <v>1.064</v>
      </c>
      <c r="F43" s="55"/>
      <c r="G43" s="55"/>
      <c r="H43" s="56"/>
      <c r="I43" s="55"/>
      <c r="J43" s="56" t="n">
        <v>1.064</v>
      </c>
      <c r="K43" s="56" t="n">
        <v>1.065</v>
      </c>
      <c r="L43" s="57" t="n">
        <v>1.065</v>
      </c>
      <c r="M43" s="57"/>
    </row>
    <row r="44" customFormat="false" ht="15.6" hidden="false" customHeight="false" outlineLevel="0" collapsed="false">
      <c r="A44" s="53" t="n">
        <v>236541</v>
      </c>
      <c r="B44" s="54" t="s">
        <v>81</v>
      </c>
      <c r="C44" s="53" t="s">
        <v>54</v>
      </c>
      <c r="D44" s="55" t="s">
        <v>42</v>
      </c>
      <c r="E44" s="55"/>
      <c r="F44" s="55"/>
      <c r="G44" s="55"/>
      <c r="H44" s="56"/>
      <c r="I44" s="55"/>
      <c r="J44" s="55"/>
      <c r="K44" s="56" t="n">
        <v>2.252</v>
      </c>
      <c r="L44" s="57" t="n">
        <v>2.252</v>
      </c>
      <c r="M44" s="57"/>
      <c r="N44" s="58"/>
    </row>
    <row r="45" customFormat="false" ht="15.6" hidden="false" customHeight="false" outlineLevel="0" collapsed="false">
      <c r="A45" s="53" t="n">
        <v>122347</v>
      </c>
      <c r="B45" s="54" t="s">
        <v>82</v>
      </c>
      <c r="C45" s="53" t="s">
        <v>41</v>
      </c>
      <c r="D45" s="55" t="s">
        <v>45</v>
      </c>
      <c r="E45" s="56" t="n">
        <v>4.652</v>
      </c>
      <c r="F45" s="55"/>
      <c r="G45" s="56" t="n">
        <v>4.079</v>
      </c>
      <c r="H45" s="56"/>
      <c r="I45" s="55"/>
      <c r="J45" s="56" t="n">
        <v>4.3655</v>
      </c>
      <c r="K45" s="56" t="n">
        <v>4.312</v>
      </c>
      <c r="L45" s="57" t="n">
        <v>4.3655</v>
      </c>
      <c r="M45" s="57"/>
    </row>
    <row r="46" customFormat="false" ht="15.6" hidden="false" customHeight="false" outlineLevel="0" collapsed="false">
      <c r="A46" s="53" t="n">
        <v>122227</v>
      </c>
      <c r="B46" s="54" t="s">
        <v>83</v>
      </c>
      <c r="C46" s="53" t="s">
        <v>84</v>
      </c>
      <c r="D46" s="55" t="s">
        <v>52</v>
      </c>
      <c r="E46" s="56" t="n">
        <v>1.858</v>
      </c>
      <c r="F46" s="55"/>
      <c r="G46" s="55"/>
      <c r="H46" s="56"/>
      <c r="I46" s="55"/>
      <c r="J46" s="56" t="n">
        <v>1.858</v>
      </c>
      <c r="K46" s="56" t="n">
        <v>1.63</v>
      </c>
      <c r="L46" s="57" t="n">
        <v>1.858</v>
      </c>
      <c r="M46" s="57"/>
    </row>
    <row r="47" customFormat="false" ht="15.6" hidden="false" customHeight="false" outlineLevel="0" collapsed="false">
      <c r="A47" s="53" t="n">
        <v>239866</v>
      </c>
      <c r="B47" s="54" t="s">
        <v>85</v>
      </c>
      <c r="C47" s="53" t="s">
        <v>51</v>
      </c>
      <c r="D47" s="55" t="s">
        <v>55</v>
      </c>
      <c r="E47" s="55" t="n">
        <v>0.924</v>
      </c>
      <c r="F47" s="55"/>
      <c r="G47" s="55"/>
      <c r="H47" s="56"/>
      <c r="I47" s="55"/>
      <c r="J47" s="55" t="n">
        <v>0.924</v>
      </c>
      <c r="K47" s="56"/>
      <c r="L47" s="57" t="n">
        <v>0.924</v>
      </c>
      <c r="M47" s="57"/>
    </row>
    <row r="48" customFormat="false" ht="15.6" hidden="false" customHeight="false" outlineLevel="0" collapsed="false">
      <c r="A48" s="53" t="n">
        <v>180531</v>
      </c>
      <c r="B48" s="54" t="s">
        <v>86</v>
      </c>
      <c r="C48" s="53" t="s">
        <v>47</v>
      </c>
      <c r="D48" s="55" t="s">
        <v>52</v>
      </c>
      <c r="E48" s="55" t="n">
        <v>1.296</v>
      </c>
      <c r="F48" s="55"/>
      <c r="G48" s="55"/>
      <c r="H48" s="56"/>
      <c r="I48" s="55"/>
      <c r="J48" s="55" t="n">
        <v>1.296</v>
      </c>
      <c r="K48" s="56" t="n">
        <v>1.276</v>
      </c>
      <c r="L48" s="57" t="n">
        <v>1.296</v>
      </c>
      <c r="M48" s="57" t="s">
        <v>49</v>
      </c>
    </row>
    <row r="49" customFormat="false" ht="15.6" hidden="false" customHeight="false" outlineLevel="0" collapsed="false">
      <c r="A49" s="53" t="n">
        <v>180531</v>
      </c>
      <c r="B49" s="54" t="s">
        <v>86</v>
      </c>
      <c r="C49" s="53" t="s">
        <v>47</v>
      </c>
      <c r="D49" s="55" t="s">
        <v>87</v>
      </c>
      <c r="E49" s="56"/>
      <c r="F49" s="55"/>
      <c r="G49" s="56" t="n">
        <v>1.312</v>
      </c>
      <c r="H49" s="56" t="n">
        <v>1.094</v>
      </c>
      <c r="I49" s="55"/>
      <c r="J49" s="56" t="n">
        <v>1.203</v>
      </c>
      <c r="K49" s="56" t="n">
        <v>1.276</v>
      </c>
      <c r="L49" s="57" t="n">
        <v>1.276</v>
      </c>
      <c r="M49" s="57"/>
    </row>
    <row r="50" customFormat="false" ht="15.6" hidden="false" customHeight="false" outlineLevel="0" collapsed="false">
      <c r="A50" s="53" t="n">
        <v>157865</v>
      </c>
      <c r="B50" s="54" t="s">
        <v>88</v>
      </c>
      <c r="C50" s="53" t="s">
        <v>59</v>
      </c>
      <c r="D50" s="55" t="s">
        <v>48</v>
      </c>
      <c r="E50" s="56" t="n">
        <v>3.591</v>
      </c>
      <c r="F50" s="55"/>
      <c r="G50" s="56" t="n">
        <v>2.922</v>
      </c>
      <c r="H50" s="56"/>
      <c r="I50" s="55"/>
      <c r="J50" s="55" t="n">
        <v>3.2565</v>
      </c>
      <c r="K50" s="56" t="n">
        <v>3.574</v>
      </c>
      <c r="L50" s="57" t="n">
        <v>3.574</v>
      </c>
      <c r="M50" s="57"/>
    </row>
    <row r="51" customFormat="false" ht="15.6" hidden="false" customHeight="false" outlineLevel="0" collapsed="false">
      <c r="A51" s="53" t="n">
        <v>265810</v>
      </c>
      <c r="B51" s="54" t="s">
        <v>89</v>
      </c>
      <c r="C51" s="53" t="s">
        <v>90</v>
      </c>
      <c r="D51" s="55" t="s">
        <v>45</v>
      </c>
      <c r="E51" s="56" t="n">
        <v>6.119</v>
      </c>
      <c r="F51" s="55"/>
      <c r="G51" s="56" t="n">
        <v>6.723</v>
      </c>
      <c r="H51" s="56" t="n">
        <v>4.709</v>
      </c>
      <c r="I51" s="55"/>
      <c r="J51" s="56" t="n">
        <v>5.85033333333333</v>
      </c>
      <c r="K51" s="56"/>
      <c r="L51" s="57" t="n">
        <v>5.85033333333333</v>
      </c>
      <c r="M51" s="57"/>
    </row>
    <row r="52" customFormat="false" ht="15.6" hidden="false" customHeight="false" outlineLevel="0" collapsed="false">
      <c r="A52" s="53" t="n">
        <v>220341</v>
      </c>
      <c r="B52" s="54" t="s">
        <v>91</v>
      </c>
      <c r="C52" s="53" t="s">
        <v>59</v>
      </c>
      <c r="D52" s="55" t="s">
        <v>78</v>
      </c>
      <c r="E52" s="56" t="n">
        <v>6.63</v>
      </c>
      <c r="F52" s="55"/>
      <c r="G52" s="55"/>
      <c r="H52" s="56"/>
      <c r="I52" s="55"/>
      <c r="J52" s="56" t="n">
        <v>6.63</v>
      </c>
      <c r="K52" s="56" t="n">
        <v>6.111</v>
      </c>
      <c r="L52" s="57" t="n">
        <v>6.63</v>
      </c>
      <c r="M52" s="57" t="s">
        <v>49</v>
      </c>
      <c r="N52" s="58"/>
    </row>
    <row r="53" customFormat="false" ht="15.6" hidden="false" customHeight="false" outlineLevel="0" collapsed="false">
      <c r="A53" s="53" t="n">
        <v>182372</v>
      </c>
      <c r="B53" s="54" t="s">
        <v>92</v>
      </c>
      <c r="C53" s="53" t="s">
        <v>93</v>
      </c>
      <c r="D53" s="55" t="s">
        <v>42</v>
      </c>
      <c r="E53" s="55"/>
      <c r="F53" s="55"/>
      <c r="G53" s="55"/>
      <c r="H53" s="56"/>
      <c r="I53" s="55"/>
      <c r="J53" s="55"/>
      <c r="K53" s="56" t="n">
        <v>1.808</v>
      </c>
      <c r="L53" s="57" t="n">
        <v>1.808</v>
      </c>
      <c r="M53" s="57"/>
      <c r="N53" s="58"/>
    </row>
    <row r="54" customFormat="false" ht="15.6" hidden="false" customHeight="false" outlineLevel="0" collapsed="false">
      <c r="A54" s="53" t="n">
        <v>271045</v>
      </c>
      <c r="B54" s="54" t="s">
        <v>94</v>
      </c>
      <c r="C54" s="53" t="s">
        <v>59</v>
      </c>
      <c r="D54" s="55" t="s">
        <v>55</v>
      </c>
      <c r="E54" s="55" t="n">
        <v>1.299</v>
      </c>
      <c r="F54" s="55"/>
      <c r="G54" s="55" t="n">
        <v>1.509</v>
      </c>
      <c r="H54" s="56" t="n">
        <v>1.329</v>
      </c>
      <c r="I54" s="55"/>
      <c r="J54" s="55" t="n">
        <v>1.509</v>
      </c>
      <c r="K54" s="56" t="n">
        <v>1.321</v>
      </c>
      <c r="L54" s="57" t="n">
        <v>1.509</v>
      </c>
      <c r="M54" s="57" t="s">
        <v>60</v>
      </c>
    </row>
    <row r="55" customFormat="false" ht="15.6" hidden="false" customHeight="false" outlineLevel="0" collapsed="false">
      <c r="A55" s="53" t="n">
        <v>226278</v>
      </c>
      <c r="B55" s="54" t="s">
        <v>95</v>
      </c>
      <c r="C55" s="53" t="s">
        <v>63</v>
      </c>
      <c r="D55" s="55" t="s">
        <v>42</v>
      </c>
      <c r="E55" s="56"/>
      <c r="F55" s="55"/>
      <c r="G55" s="55"/>
      <c r="H55" s="56"/>
      <c r="I55" s="55"/>
      <c r="J55" s="56"/>
      <c r="K55" s="56" t="n">
        <v>1.922</v>
      </c>
      <c r="L55" s="57" t="n">
        <v>1.922</v>
      </c>
      <c r="M55" s="57"/>
    </row>
    <row r="56" customFormat="false" ht="15.6" hidden="false" customHeight="false" outlineLevel="0" collapsed="false">
      <c r="A56" s="53" t="n">
        <v>271081</v>
      </c>
      <c r="B56" s="54" t="s">
        <v>96</v>
      </c>
      <c r="C56" s="53" t="s">
        <v>54</v>
      </c>
      <c r="D56" s="55" t="s">
        <v>42</v>
      </c>
      <c r="E56" s="55"/>
      <c r="F56" s="55"/>
      <c r="G56" s="55"/>
      <c r="H56" s="56"/>
      <c r="I56" s="55"/>
      <c r="J56" s="55"/>
      <c r="K56" s="56" t="n">
        <v>0.657</v>
      </c>
      <c r="L56" s="57" t="n">
        <v>0.657</v>
      </c>
      <c r="M56" s="57"/>
      <c r="N56" s="58"/>
    </row>
    <row r="57" customFormat="false" ht="15.6" hidden="false" customHeight="false" outlineLevel="0" collapsed="false">
      <c r="A57" s="53" t="n">
        <v>268024</v>
      </c>
      <c r="B57" s="54" t="s">
        <v>97</v>
      </c>
      <c r="C57" s="53" t="s">
        <v>54</v>
      </c>
      <c r="D57" s="55" t="s">
        <v>55</v>
      </c>
      <c r="E57" s="56" t="n">
        <v>0.686</v>
      </c>
      <c r="F57" s="55"/>
      <c r="G57" s="55"/>
      <c r="H57" s="56"/>
      <c r="I57" s="55"/>
      <c r="J57" s="56" t="n">
        <v>0.686</v>
      </c>
      <c r="K57" s="56" t="n">
        <v>0.853</v>
      </c>
      <c r="L57" s="57" t="n">
        <v>0.853</v>
      </c>
      <c r="M57" s="57"/>
    </row>
    <row r="58" customFormat="false" ht="15.6" hidden="false" customHeight="false" outlineLevel="0" collapsed="false">
      <c r="A58" s="53" t="n">
        <v>268024</v>
      </c>
      <c r="B58" s="54" t="s">
        <v>97</v>
      </c>
      <c r="C58" s="53" t="s">
        <v>54</v>
      </c>
      <c r="D58" s="55" t="s">
        <v>87</v>
      </c>
      <c r="E58" s="56"/>
      <c r="F58" s="55"/>
      <c r="G58" s="55" t="n">
        <v>0.776</v>
      </c>
      <c r="H58" s="56"/>
      <c r="I58" s="55"/>
      <c r="J58" s="56" t="n">
        <v>0.776</v>
      </c>
      <c r="K58" s="56" t="n">
        <v>0.853</v>
      </c>
      <c r="L58" s="57" t="n">
        <v>0.853</v>
      </c>
      <c r="M58" s="57"/>
    </row>
    <row r="59" customFormat="false" ht="15.6" hidden="false" customHeight="false" outlineLevel="0" collapsed="false">
      <c r="A59" s="53" t="n">
        <v>215208</v>
      </c>
      <c r="B59" s="54" t="s">
        <v>98</v>
      </c>
      <c r="C59" s="53" t="s">
        <v>47</v>
      </c>
      <c r="D59" s="55" t="s">
        <v>55</v>
      </c>
      <c r="E59" s="55" t="n">
        <v>1.202</v>
      </c>
      <c r="F59" s="55"/>
      <c r="G59" s="55" t="n">
        <v>1.319</v>
      </c>
      <c r="H59" s="56"/>
      <c r="I59" s="55"/>
      <c r="J59" s="55" t="n">
        <v>1.2605</v>
      </c>
      <c r="K59" s="56"/>
      <c r="L59" s="57" t="n">
        <v>1.2605</v>
      </c>
      <c r="M59" s="57"/>
    </row>
    <row r="60" customFormat="false" ht="15.6" hidden="false" customHeight="false" outlineLevel="0" collapsed="false">
      <c r="A60" s="53" t="n">
        <v>219124</v>
      </c>
      <c r="B60" s="54" t="s">
        <v>99</v>
      </c>
      <c r="C60" s="53" t="s">
        <v>47</v>
      </c>
      <c r="D60" s="55" t="s">
        <v>42</v>
      </c>
      <c r="E60" s="56"/>
      <c r="F60" s="55"/>
      <c r="G60" s="55"/>
      <c r="H60" s="56"/>
      <c r="I60" s="55"/>
      <c r="J60" s="56"/>
      <c r="K60" s="56" t="n">
        <v>2.027</v>
      </c>
      <c r="L60" s="57" t="n">
        <v>2.027</v>
      </c>
      <c r="M60" s="57"/>
    </row>
    <row r="61" customFormat="false" ht="15.6" hidden="false" customHeight="false" outlineLevel="0" collapsed="false">
      <c r="A61" s="53" t="n">
        <v>169177</v>
      </c>
      <c r="B61" s="54" t="s">
        <v>100</v>
      </c>
      <c r="C61" s="53" t="s">
        <v>84</v>
      </c>
      <c r="D61" s="55" t="s">
        <v>55</v>
      </c>
      <c r="E61" s="56" t="n">
        <v>0.707</v>
      </c>
      <c r="F61" s="55"/>
      <c r="G61" s="55"/>
      <c r="H61" s="56"/>
      <c r="I61" s="55"/>
      <c r="J61" s="56" t="n">
        <v>0.707</v>
      </c>
      <c r="K61" s="56"/>
      <c r="L61" s="57" t="n">
        <v>0.707</v>
      </c>
      <c r="M61" s="57"/>
    </row>
    <row r="62" customFormat="false" ht="15.6" hidden="false" customHeight="false" outlineLevel="0" collapsed="false">
      <c r="A62" s="53" t="n">
        <v>166579</v>
      </c>
      <c r="B62" s="54" t="s">
        <v>101</v>
      </c>
      <c r="C62" s="53" t="s">
        <v>54</v>
      </c>
      <c r="D62" s="55" t="s">
        <v>42</v>
      </c>
      <c r="E62" s="56"/>
      <c r="F62" s="55"/>
      <c r="G62" s="56"/>
      <c r="H62" s="56"/>
      <c r="I62" s="55"/>
      <c r="J62" s="56"/>
      <c r="K62" s="56" t="n">
        <v>1.066</v>
      </c>
      <c r="L62" s="57" t="n">
        <v>1.066</v>
      </c>
      <c r="M62" s="57"/>
    </row>
    <row r="63" customFormat="false" ht="15.6" hidden="false" customHeight="false" outlineLevel="0" collapsed="false">
      <c r="A63" s="53" t="n">
        <v>177919</v>
      </c>
      <c r="B63" s="54" t="s">
        <v>102</v>
      </c>
      <c r="C63" s="53" t="s">
        <v>47</v>
      </c>
      <c r="D63" s="55" t="s">
        <v>48</v>
      </c>
      <c r="E63" s="56" t="n">
        <v>2.896</v>
      </c>
      <c r="F63" s="55"/>
      <c r="G63" s="56"/>
      <c r="H63" s="56"/>
      <c r="I63" s="55"/>
      <c r="J63" s="56" t="n">
        <v>2.896</v>
      </c>
      <c r="K63" s="56"/>
      <c r="L63" s="57" t="n">
        <v>2.896</v>
      </c>
      <c r="M63" s="57"/>
    </row>
    <row r="64" customFormat="false" ht="15.6" hidden="false" customHeight="false" outlineLevel="0" collapsed="false">
      <c r="A64" s="53" t="n">
        <v>201352</v>
      </c>
      <c r="B64" s="54" t="s">
        <v>103</v>
      </c>
      <c r="C64" s="53" t="s">
        <v>104</v>
      </c>
      <c r="D64" s="55" t="s">
        <v>55</v>
      </c>
      <c r="E64" s="56" t="n">
        <v>1.204</v>
      </c>
      <c r="F64" s="55"/>
      <c r="G64" s="55"/>
      <c r="H64" s="56"/>
      <c r="I64" s="55"/>
      <c r="J64" s="56" t="n">
        <v>1.204</v>
      </c>
      <c r="K64" s="56" t="n">
        <v>1.188</v>
      </c>
      <c r="L64" s="57" t="n">
        <v>1.204</v>
      </c>
      <c r="M64" s="57"/>
    </row>
    <row r="65" customFormat="false" ht="15.6" hidden="false" customHeight="false" outlineLevel="0" collapsed="false">
      <c r="A65" s="53" t="n">
        <v>161554</v>
      </c>
      <c r="B65" s="54" t="s">
        <v>105</v>
      </c>
      <c r="C65" s="53" t="s">
        <v>65</v>
      </c>
      <c r="D65" s="55" t="s">
        <v>48</v>
      </c>
      <c r="E65" s="56" t="n">
        <v>2.347</v>
      </c>
      <c r="F65" s="55"/>
      <c r="G65" s="56"/>
      <c r="H65" s="56"/>
      <c r="I65" s="55"/>
      <c r="J65" s="56" t="n">
        <v>2.347</v>
      </c>
      <c r="K65" s="56" t="n">
        <v>2.423</v>
      </c>
      <c r="L65" s="57" t="n">
        <v>2.423</v>
      </c>
      <c r="M65" s="57"/>
    </row>
    <row r="66" customFormat="false" ht="15.6" hidden="false" customHeight="false" outlineLevel="0" collapsed="false">
      <c r="A66" s="53" t="n">
        <v>114906</v>
      </c>
      <c r="B66" s="54" t="s">
        <v>106</v>
      </c>
      <c r="C66" s="53" t="s">
        <v>63</v>
      </c>
      <c r="D66" s="55" t="s">
        <v>48</v>
      </c>
      <c r="E66" s="56" t="n">
        <v>3.27</v>
      </c>
      <c r="F66" s="55"/>
      <c r="G66" s="55"/>
      <c r="H66" s="56"/>
      <c r="I66" s="55"/>
      <c r="J66" s="56" t="n">
        <v>3.27</v>
      </c>
      <c r="K66" s="56" t="n">
        <v>2.77</v>
      </c>
      <c r="L66" s="57" t="n">
        <v>3.27</v>
      </c>
      <c r="M66" s="57"/>
      <c r="N66" s="58"/>
    </row>
    <row r="67" customFormat="false" ht="15.6" hidden="false" customHeight="false" outlineLevel="0" collapsed="false">
      <c r="A67" s="53" t="n">
        <v>161447</v>
      </c>
      <c r="B67" s="54" t="s">
        <v>107</v>
      </c>
      <c r="C67" s="53" t="s">
        <v>108</v>
      </c>
      <c r="D67" s="55" t="s">
        <v>52</v>
      </c>
      <c r="E67" s="55" t="n">
        <v>1.571</v>
      </c>
      <c r="F67" s="55"/>
      <c r="G67" s="55"/>
      <c r="H67" s="56"/>
      <c r="I67" s="55"/>
      <c r="J67" s="55" t="n">
        <v>1.571</v>
      </c>
      <c r="K67" s="56"/>
      <c r="L67" s="57" t="n">
        <v>1.571</v>
      </c>
      <c r="M67" s="57"/>
    </row>
    <row r="68" customFormat="false" ht="15.6" hidden="false" customHeight="false" outlineLevel="0" collapsed="false">
      <c r="A68" s="53" t="n">
        <v>152370</v>
      </c>
      <c r="B68" s="54" t="s">
        <v>109</v>
      </c>
      <c r="C68" s="53" t="s">
        <v>47</v>
      </c>
      <c r="D68" s="55" t="s">
        <v>48</v>
      </c>
      <c r="E68" s="56" t="n">
        <v>2.278</v>
      </c>
      <c r="F68" s="55"/>
      <c r="G68" s="55"/>
      <c r="H68" s="56"/>
      <c r="I68" s="55"/>
      <c r="J68" s="56" t="n">
        <v>2.278</v>
      </c>
      <c r="K68" s="56" t="n">
        <v>2.549</v>
      </c>
      <c r="L68" s="57" t="n">
        <v>2.549</v>
      </c>
      <c r="M68" s="57"/>
    </row>
    <row r="69" customFormat="false" ht="15.6" hidden="false" customHeight="false" outlineLevel="0" collapsed="false">
      <c r="A69" s="53" t="n">
        <v>127697</v>
      </c>
      <c r="B69" s="54" t="s">
        <v>110</v>
      </c>
      <c r="C69" s="53" t="s">
        <v>54</v>
      </c>
      <c r="D69" s="55" t="s">
        <v>42</v>
      </c>
      <c r="E69" s="56"/>
      <c r="F69" s="55"/>
      <c r="G69" s="55"/>
      <c r="H69" s="56"/>
      <c r="I69" s="55"/>
      <c r="J69" s="56"/>
      <c r="K69" s="56" t="n">
        <v>4.362</v>
      </c>
      <c r="L69" s="57" t="n">
        <v>4.362</v>
      </c>
      <c r="M69" s="57"/>
    </row>
    <row r="70" customFormat="false" ht="15.6" hidden="false" customHeight="false" outlineLevel="0" collapsed="false">
      <c r="A70" s="53" t="n">
        <v>265886</v>
      </c>
      <c r="B70" s="54" t="s">
        <v>111</v>
      </c>
      <c r="C70" s="53" t="s">
        <v>54</v>
      </c>
      <c r="D70" s="55" t="s">
        <v>42</v>
      </c>
      <c r="E70" s="56"/>
      <c r="F70" s="55"/>
      <c r="G70" s="55"/>
      <c r="H70" s="56"/>
      <c r="I70" s="55"/>
      <c r="J70" s="56"/>
      <c r="K70" s="56" t="n">
        <v>2.352</v>
      </c>
      <c r="L70" s="57" t="n">
        <v>2.352</v>
      </c>
      <c r="M70" s="57"/>
    </row>
    <row r="71" customFormat="false" ht="15.6" hidden="false" customHeight="false" outlineLevel="0" collapsed="false">
      <c r="A71" s="53" t="n">
        <v>219190</v>
      </c>
      <c r="B71" s="54" t="s">
        <v>112</v>
      </c>
      <c r="C71" s="53" t="s">
        <v>63</v>
      </c>
      <c r="D71" s="55" t="s">
        <v>55</v>
      </c>
      <c r="E71" s="55" t="n">
        <v>1.321</v>
      </c>
      <c r="F71" s="55"/>
      <c r="G71" s="55" t="n">
        <v>1.505</v>
      </c>
      <c r="H71" s="56" t="n">
        <v>1.269</v>
      </c>
      <c r="I71" s="55"/>
      <c r="J71" s="55" t="n">
        <v>1.365</v>
      </c>
      <c r="K71" s="56" t="n">
        <v>1.259</v>
      </c>
      <c r="L71" s="57" t="n">
        <v>1.365</v>
      </c>
      <c r="M71" s="57"/>
      <c r="N71" s="58"/>
    </row>
    <row r="72" customFormat="false" ht="15.6" hidden="false" customHeight="false" outlineLevel="0" collapsed="false">
      <c r="A72" s="53" t="n">
        <v>151608</v>
      </c>
      <c r="B72" s="54" t="s">
        <v>113</v>
      </c>
      <c r="C72" s="53" t="s">
        <v>59</v>
      </c>
      <c r="D72" s="55" t="s">
        <v>42</v>
      </c>
      <c r="E72" s="56"/>
      <c r="F72" s="55"/>
      <c r="G72" s="55"/>
      <c r="H72" s="56"/>
      <c r="I72" s="55"/>
      <c r="J72" s="56"/>
      <c r="K72" s="56" t="n">
        <v>5.286</v>
      </c>
      <c r="L72" s="57" t="n">
        <v>5.286</v>
      </c>
      <c r="M72" s="57"/>
      <c r="N72" s="58"/>
    </row>
    <row r="73" customFormat="false" ht="15.6" hidden="false" customHeight="false" outlineLevel="0" collapsed="false">
      <c r="A73" s="53" t="n">
        <v>179845</v>
      </c>
      <c r="B73" s="54" t="s">
        <v>114</v>
      </c>
      <c r="C73" s="53" t="s">
        <v>108</v>
      </c>
      <c r="D73" s="55" t="s">
        <v>55</v>
      </c>
      <c r="E73" s="56" t="n">
        <v>1.266</v>
      </c>
      <c r="F73" s="55"/>
      <c r="G73" s="55" t="n">
        <v>1.015</v>
      </c>
      <c r="H73" s="56"/>
      <c r="I73" s="55"/>
      <c r="J73" s="56" t="n">
        <v>1.1405</v>
      </c>
      <c r="K73" s="56"/>
      <c r="L73" s="57" t="n">
        <v>1.1405</v>
      </c>
      <c r="M73" s="57"/>
    </row>
    <row r="74" customFormat="false" ht="15.6" hidden="false" customHeight="false" outlineLevel="0" collapsed="false">
      <c r="A74" s="53" t="n">
        <v>177507</v>
      </c>
      <c r="B74" s="54" t="s">
        <v>115</v>
      </c>
      <c r="C74" s="53" t="s">
        <v>116</v>
      </c>
      <c r="D74" s="55" t="s">
        <v>48</v>
      </c>
      <c r="E74" s="55" t="n">
        <v>2.053</v>
      </c>
      <c r="F74" s="55"/>
      <c r="G74" s="55"/>
      <c r="H74" s="56"/>
      <c r="I74" s="55"/>
      <c r="J74" s="55" t="n">
        <v>2.053</v>
      </c>
      <c r="K74" s="56" t="n">
        <v>2.272</v>
      </c>
      <c r="L74" s="57" t="n">
        <v>2.272</v>
      </c>
      <c r="M74" s="57" t="s">
        <v>49</v>
      </c>
    </row>
    <row r="75" customFormat="false" ht="15.6" hidden="false" customHeight="false" outlineLevel="0" collapsed="false">
      <c r="A75" s="53" t="n">
        <v>130789</v>
      </c>
      <c r="B75" s="54" t="s">
        <v>117</v>
      </c>
      <c r="C75" s="53" t="s">
        <v>44</v>
      </c>
      <c r="D75" s="55" t="s">
        <v>48</v>
      </c>
      <c r="E75" s="56" t="n">
        <v>2.948</v>
      </c>
      <c r="F75" s="55"/>
      <c r="G75" s="55" t="n">
        <v>2.576</v>
      </c>
      <c r="H75" s="56"/>
      <c r="I75" s="55"/>
      <c r="J75" s="56" t="n">
        <v>2.762</v>
      </c>
      <c r="K75" s="56"/>
      <c r="L75" s="57" t="n">
        <v>2.762</v>
      </c>
      <c r="M75" s="57"/>
    </row>
    <row r="76" customFormat="false" ht="15.6" hidden="false" customHeight="false" outlineLevel="0" collapsed="false">
      <c r="A76" s="53" t="n">
        <v>154002</v>
      </c>
      <c r="B76" s="54" t="s">
        <v>118</v>
      </c>
      <c r="C76" s="53" t="s">
        <v>59</v>
      </c>
      <c r="D76" s="55" t="s">
        <v>42</v>
      </c>
      <c r="E76" s="55"/>
      <c r="F76" s="55"/>
      <c r="G76" s="55"/>
      <c r="H76" s="56"/>
      <c r="I76" s="55"/>
      <c r="J76" s="55"/>
      <c r="K76" s="56" t="n">
        <v>2.419</v>
      </c>
      <c r="L76" s="57" t="n">
        <v>2.419</v>
      </c>
      <c r="M76" s="57"/>
    </row>
    <row r="77" customFormat="false" ht="15.6" hidden="false" customHeight="false" outlineLevel="0" collapsed="false">
      <c r="A77" s="53" t="n">
        <v>109247</v>
      </c>
      <c r="B77" s="54" t="s">
        <v>119</v>
      </c>
      <c r="C77" s="53" t="s">
        <v>51</v>
      </c>
      <c r="D77" s="55" t="s">
        <v>42</v>
      </c>
      <c r="E77" s="56"/>
      <c r="F77" s="55"/>
      <c r="G77" s="56"/>
      <c r="H77" s="56"/>
      <c r="I77" s="55"/>
      <c r="J77" s="56"/>
      <c r="K77" s="56" t="n">
        <v>1.954</v>
      </c>
      <c r="L77" s="57" t="n">
        <v>1.954</v>
      </c>
      <c r="M77" s="57"/>
      <c r="N77" s="58"/>
    </row>
    <row r="78" customFormat="false" ht="15.6" hidden="false" customHeight="false" outlineLevel="0" collapsed="false">
      <c r="A78" s="53" t="n">
        <v>179918</v>
      </c>
      <c r="B78" s="54" t="s">
        <v>120</v>
      </c>
      <c r="C78" s="53" t="s">
        <v>104</v>
      </c>
      <c r="D78" s="55" t="s">
        <v>78</v>
      </c>
      <c r="E78" s="56" t="n">
        <v>5.5</v>
      </c>
      <c r="F78" s="55"/>
      <c r="G78" s="55"/>
      <c r="H78" s="56"/>
      <c r="I78" s="55"/>
      <c r="J78" s="56" t="n">
        <v>5.5</v>
      </c>
      <c r="K78" s="56"/>
      <c r="L78" s="57" t="n">
        <v>5.5</v>
      </c>
      <c r="M78" s="57" t="s">
        <v>49</v>
      </c>
    </row>
    <row r="79" customFormat="false" ht="15.6" hidden="false" customHeight="false" outlineLevel="0" collapsed="false">
      <c r="A79" s="53" t="n">
        <v>219137</v>
      </c>
      <c r="B79" s="54" t="s">
        <v>121</v>
      </c>
      <c r="C79" s="53" t="s">
        <v>54</v>
      </c>
      <c r="D79" s="55" t="s">
        <v>52</v>
      </c>
      <c r="E79" s="56" t="n">
        <v>1.592</v>
      </c>
      <c r="F79" s="55"/>
      <c r="G79" s="55"/>
      <c r="H79" s="56"/>
      <c r="I79" s="55"/>
      <c r="J79" s="56" t="n">
        <v>1.592</v>
      </c>
      <c r="K79" s="56" t="n">
        <v>1.56</v>
      </c>
      <c r="L79" s="57" t="n">
        <v>1.592</v>
      </c>
      <c r="M79" s="57"/>
    </row>
    <row r="80" customFormat="false" ht="15.6" hidden="false" customHeight="false" outlineLevel="0" collapsed="false">
      <c r="A80" s="53" t="n">
        <v>237008</v>
      </c>
      <c r="B80" s="54" t="s">
        <v>122</v>
      </c>
      <c r="C80" s="53" t="s">
        <v>84</v>
      </c>
      <c r="D80" s="55" t="s">
        <v>42</v>
      </c>
      <c r="E80" s="55"/>
      <c r="F80" s="55"/>
      <c r="G80" s="55"/>
      <c r="H80" s="56"/>
      <c r="I80" s="55"/>
      <c r="J80" s="55"/>
      <c r="K80" s="56" t="n">
        <v>1.291</v>
      </c>
      <c r="L80" s="57" t="n">
        <v>1.291</v>
      </c>
      <c r="M80" s="57"/>
    </row>
    <row r="81" customFormat="false" ht="15.6" hidden="false" customHeight="false" outlineLevel="0" collapsed="false">
      <c r="A81" s="53" t="n">
        <v>201363</v>
      </c>
      <c r="B81" s="54" t="s">
        <v>123</v>
      </c>
      <c r="C81" s="53" t="s">
        <v>54</v>
      </c>
      <c r="D81" s="55" t="s">
        <v>42</v>
      </c>
      <c r="E81" s="56"/>
      <c r="F81" s="55"/>
      <c r="G81" s="55"/>
      <c r="H81" s="56"/>
      <c r="I81" s="55"/>
      <c r="J81" s="56"/>
      <c r="K81" s="56" t="n">
        <v>2.089</v>
      </c>
      <c r="L81" s="57" t="n">
        <v>2.089</v>
      </c>
      <c r="M81" s="57"/>
    </row>
    <row r="82" customFormat="false" ht="15.6" hidden="false" customHeight="false" outlineLevel="0" collapsed="false">
      <c r="A82" s="53" t="n">
        <v>270867</v>
      </c>
      <c r="B82" s="54" t="s">
        <v>124</v>
      </c>
      <c r="C82" s="53" t="s">
        <v>54</v>
      </c>
      <c r="D82" s="55" t="s">
        <v>55</v>
      </c>
      <c r="E82" s="56" t="n">
        <v>0.52</v>
      </c>
      <c r="F82" s="55" t="s">
        <v>125</v>
      </c>
      <c r="G82" s="56"/>
      <c r="H82" s="56"/>
      <c r="I82" s="55"/>
      <c r="J82" s="56" t="n">
        <v>0.52</v>
      </c>
      <c r="K82" s="56" t="n">
        <v>0.614</v>
      </c>
      <c r="L82" s="57" t="n">
        <v>0.614</v>
      </c>
      <c r="M82" s="57"/>
    </row>
    <row r="83" customFormat="false" ht="15.6" hidden="false" customHeight="false" outlineLevel="0" collapsed="false">
      <c r="A83" s="53" t="n">
        <v>270867</v>
      </c>
      <c r="B83" s="54" t="s">
        <v>124</v>
      </c>
      <c r="C83" s="53" t="s">
        <v>54</v>
      </c>
      <c r="D83" s="55" t="s">
        <v>87</v>
      </c>
      <c r="E83" s="56"/>
      <c r="F83" s="55"/>
      <c r="G83" s="55" t="n">
        <v>0.552</v>
      </c>
      <c r="H83" s="56"/>
      <c r="I83" s="55"/>
      <c r="J83" s="56" t="n">
        <v>0.552</v>
      </c>
      <c r="K83" s="56" t="n">
        <v>0.614</v>
      </c>
      <c r="L83" s="57" t="n">
        <v>0.614</v>
      </c>
      <c r="M83" s="57"/>
    </row>
    <row r="84" customFormat="false" ht="15.6" hidden="false" customHeight="false" outlineLevel="0" collapsed="false">
      <c r="A84" s="53" t="n">
        <v>201360</v>
      </c>
      <c r="B84" s="54" t="s">
        <v>126</v>
      </c>
      <c r="C84" s="53" t="s">
        <v>54</v>
      </c>
      <c r="D84" s="55" t="s">
        <v>55</v>
      </c>
      <c r="E84" s="56" t="n">
        <v>1.098</v>
      </c>
      <c r="F84" s="55"/>
      <c r="G84" s="56"/>
      <c r="H84" s="56"/>
      <c r="I84" s="55"/>
      <c r="J84" s="56" t="n">
        <v>1.098</v>
      </c>
      <c r="K84" s="56" t="n">
        <v>1.059</v>
      </c>
      <c r="L84" s="57" t="n">
        <v>1.098</v>
      </c>
      <c r="M84" s="57"/>
    </row>
    <row r="85" customFormat="false" ht="15.6" hidden="false" customHeight="false" outlineLevel="0" collapsed="false">
      <c r="A85" s="53" t="n">
        <v>211132</v>
      </c>
      <c r="B85" s="54" t="s">
        <v>127</v>
      </c>
      <c r="C85" s="53" t="s">
        <v>54</v>
      </c>
      <c r="D85" s="55" t="s">
        <v>52</v>
      </c>
      <c r="E85" s="56" t="n">
        <v>1.197</v>
      </c>
      <c r="F85" s="55"/>
      <c r="G85" s="55"/>
      <c r="H85" s="56"/>
      <c r="I85" s="55"/>
      <c r="J85" s="56" t="n">
        <v>1.197</v>
      </c>
      <c r="K85" s="56" t="n">
        <v>1.093</v>
      </c>
      <c r="L85" s="57" t="n">
        <v>1.197</v>
      </c>
      <c r="M85" s="57" t="s">
        <v>49</v>
      </c>
    </row>
    <row r="86" customFormat="false" ht="15.6" hidden="false" customHeight="false" outlineLevel="0" collapsed="false">
      <c r="A86" s="53" t="n">
        <v>211132</v>
      </c>
      <c r="B86" s="54" t="s">
        <v>127</v>
      </c>
      <c r="C86" s="53" t="s">
        <v>54</v>
      </c>
      <c r="D86" s="55" t="s">
        <v>87</v>
      </c>
      <c r="E86" s="55"/>
      <c r="F86" s="55"/>
      <c r="G86" s="55" t="n">
        <v>1.045</v>
      </c>
      <c r="H86" s="56"/>
      <c r="I86" s="55"/>
      <c r="J86" s="55" t="n">
        <v>1.045</v>
      </c>
      <c r="K86" s="56" t="n">
        <v>1.093</v>
      </c>
      <c r="L86" s="57" t="n">
        <v>1.093</v>
      </c>
      <c r="M86" s="57"/>
    </row>
    <row r="87" customFormat="false" ht="15.6" hidden="false" customHeight="false" outlineLevel="0" collapsed="false">
      <c r="A87" s="53" t="n">
        <v>226862</v>
      </c>
      <c r="B87" s="54" t="s">
        <v>128</v>
      </c>
      <c r="C87" s="53" t="s">
        <v>54</v>
      </c>
      <c r="D87" s="55" t="s">
        <v>55</v>
      </c>
      <c r="E87" s="55" t="n">
        <v>1.078</v>
      </c>
      <c r="F87" s="55"/>
      <c r="G87" s="55"/>
      <c r="H87" s="56"/>
      <c r="I87" s="55"/>
      <c r="J87" s="55" t="n">
        <v>1.078</v>
      </c>
      <c r="K87" s="56" t="n">
        <v>1.102</v>
      </c>
      <c r="L87" s="57" t="n">
        <v>1.102</v>
      </c>
      <c r="M87" s="57"/>
      <c r="N87" s="58"/>
    </row>
    <row r="88" customFormat="false" ht="15.6" hidden="false" customHeight="false" outlineLevel="0" collapsed="false">
      <c r="A88" s="53" t="n">
        <v>204614</v>
      </c>
      <c r="B88" s="54" t="s">
        <v>129</v>
      </c>
      <c r="C88" s="53" t="s">
        <v>54</v>
      </c>
      <c r="D88" s="55" t="s">
        <v>42</v>
      </c>
      <c r="E88" s="56"/>
      <c r="F88" s="55"/>
      <c r="G88" s="55"/>
      <c r="H88" s="56"/>
      <c r="I88" s="55"/>
      <c r="J88" s="56"/>
      <c r="K88" s="56" t="n">
        <v>2.074</v>
      </c>
      <c r="L88" s="57" t="n">
        <v>2.074</v>
      </c>
      <c r="M88" s="57"/>
    </row>
    <row r="89" customFormat="false" ht="15.6" hidden="false" customHeight="false" outlineLevel="0" collapsed="false">
      <c r="A89" s="53" t="n">
        <v>247954</v>
      </c>
      <c r="B89" s="54" t="s">
        <v>130</v>
      </c>
      <c r="C89" s="53" t="s">
        <v>104</v>
      </c>
      <c r="D89" s="55" t="s">
        <v>42</v>
      </c>
      <c r="E89" s="56"/>
      <c r="F89" s="56"/>
      <c r="G89" s="56"/>
      <c r="H89" s="56"/>
      <c r="I89" s="56"/>
      <c r="J89" s="56"/>
      <c r="K89" s="56" t="n">
        <v>1.504</v>
      </c>
      <c r="L89" s="57" t="n">
        <v>1.504</v>
      </c>
      <c r="M89" s="57"/>
      <c r="N89" s="58"/>
    </row>
    <row r="90" customFormat="false" ht="15.6" hidden="false" customHeight="false" outlineLevel="0" collapsed="false">
      <c r="A90" s="53" t="n">
        <v>112040</v>
      </c>
      <c r="B90" s="54" t="s">
        <v>131</v>
      </c>
      <c r="C90" s="53" t="s">
        <v>47</v>
      </c>
      <c r="D90" s="55" t="s">
        <v>52</v>
      </c>
      <c r="E90" s="56" t="n">
        <v>1.918</v>
      </c>
      <c r="F90" s="55" t="s">
        <v>125</v>
      </c>
      <c r="G90" s="55"/>
      <c r="H90" s="56"/>
      <c r="I90" s="55"/>
      <c r="J90" s="56" t="n">
        <v>2.2</v>
      </c>
      <c r="K90" s="56"/>
      <c r="L90" s="57" t="n">
        <v>2.2</v>
      </c>
      <c r="M90" s="57"/>
    </row>
    <row r="91" customFormat="false" ht="15.6" hidden="false" customHeight="false" outlineLevel="0" collapsed="false">
      <c r="A91" s="53" t="n">
        <v>230141</v>
      </c>
      <c r="B91" s="54" t="s">
        <v>132</v>
      </c>
      <c r="C91" s="53" t="s">
        <v>51</v>
      </c>
      <c r="D91" s="55" t="s">
        <v>48</v>
      </c>
      <c r="E91" s="55" t="n">
        <v>2.329</v>
      </c>
      <c r="F91" s="55"/>
      <c r="G91" s="55"/>
      <c r="H91" s="56"/>
      <c r="I91" s="55"/>
      <c r="J91" s="56" t="n">
        <v>2.329</v>
      </c>
      <c r="K91" s="56" t="n">
        <v>2.315</v>
      </c>
      <c r="L91" s="57" t="n">
        <v>2.329</v>
      </c>
      <c r="M91" s="57" t="s">
        <v>49</v>
      </c>
    </row>
    <row r="92" customFormat="false" ht="15.6" hidden="false" customHeight="false" outlineLevel="0" collapsed="false">
      <c r="A92" s="53" t="n">
        <v>207348</v>
      </c>
      <c r="B92" s="54" t="s">
        <v>133</v>
      </c>
      <c r="C92" s="53" t="s">
        <v>108</v>
      </c>
      <c r="D92" s="55" t="s">
        <v>55</v>
      </c>
      <c r="E92" s="56" t="n">
        <v>1.286</v>
      </c>
      <c r="F92" s="55"/>
      <c r="G92" s="56" t="n">
        <v>1.124</v>
      </c>
      <c r="H92" s="56"/>
      <c r="I92" s="55"/>
      <c r="J92" s="56" t="n">
        <v>1.205</v>
      </c>
      <c r="K92" s="56"/>
      <c r="L92" s="57" t="n">
        <v>1.205</v>
      </c>
      <c r="M92" s="57"/>
    </row>
    <row r="93" customFormat="false" ht="15.6" hidden="false" customHeight="false" outlineLevel="0" collapsed="false">
      <c r="A93" s="53" t="n">
        <v>219234</v>
      </c>
      <c r="B93" s="54" t="s">
        <v>134</v>
      </c>
      <c r="C93" s="53" t="s">
        <v>69</v>
      </c>
      <c r="D93" s="55" t="s">
        <v>52</v>
      </c>
      <c r="E93" s="56" t="n">
        <v>1.928</v>
      </c>
      <c r="F93" s="55"/>
      <c r="G93" s="55"/>
      <c r="H93" s="56"/>
      <c r="I93" s="55"/>
      <c r="J93" s="56" t="n">
        <v>1.928</v>
      </c>
      <c r="K93" s="56" t="n">
        <v>1.905</v>
      </c>
      <c r="L93" s="57" t="n">
        <v>1.928</v>
      </c>
      <c r="M93" s="57"/>
    </row>
    <row r="94" customFormat="false" ht="15.6" hidden="false" customHeight="false" outlineLevel="0" collapsed="false">
      <c r="A94" s="53" t="n">
        <v>205091</v>
      </c>
      <c r="B94" s="54" t="s">
        <v>135</v>
      </c>
      <c r="C94" s="53" t="s">
        <v>41</v>
      </c>
      <c r="D94" s="55" t="s">
        <v>42</v>
      </c>
      <c r="E94" s="56"/>
      <c r="F94" s="55"/>
      <c r="G94" s="55"/>
      <c r="H94" s="56"/>
      <c r="I94" s="55"/>
      <c r="J94" s="56"/>
      <c r="K94" s="56" t="n">
        <v>2.328</v>
      </c>
      <c r="L94" s="57" t="n">
        <v>2.328</v>
      </c>
      <c r="M94" s="57"/>
    </row>
    <row r="95" customFormat="false" ht="15.6" hidden="false" customHeight="false" outlineLevel="0" collapsed="false">
      <c r="A95" s="53" t="n">
        <v>268019</v>
      </c>
      <c r="B95" s="54" t="s">
        <v>136</v>
      </c>
      <c r="C95" s="53" t="s">
        <v>54</v>
      </c>
      <c r="D95" s="55" t="s">
        <v>52</v>
      </c>
      <c r="E95" s="56" t="n">
        <v>1.625</v>
      </c>
      <c r="F95" s="55"/>
      <c r="G95" s="56"/>
      <c r="H95" s="56"/>
      <c r="I95" s="55"/>
      <c r="J95" s="56" t="n">
        <v>1.625</v>
      </c>
      <c r="K95" s="56" t="n">
        <v>1.44</v>
      </c>
      <c r="L95" s="57" t="n">
        <v>1.625</v>
      </c>
      <c r="M95" s="57"/>
    </row>
    <row r="96" customFormat="false" ht="15.6" hidden="false" customHeight="false" outlineLevel="0" collapsed="false">
      <c r="A96" s="53" t="n">
        <v>200701</v>
      </c>
      <c r="B96" s="54" t="s">
        <v>137</v>
      </c>
      <c r="C96" s="53" t="s">
        <v>84</v>
      </c>
      <c r="D96" s="55" t="s">
        <v>55</v>
      </c>
      <c r="E96" s="56" t="n">
        <v>1.321</v>
      </c>
      <c r="F96" s="55"/>
      <c r="G96" s="55" t="n">
        <v>1.056</v>
      </c>
      <c r="H96" s="56"/>
      <c r="I96" s="55"/>
      <c r="J96" s="56" t="n">
        <v>1.1885</v>
      </c>
      <c r="K96" s="56" t="n">
        <v>1.263</v>
      </c>
      <c r="L96" s="57" t="n">
        <v>1.263</v>
      </c>
      <c r="M96" s="57"/>
    </row>
    <row r="97" customFormat="false" ht="15.6" hidden="false" customHeight="false" outlineLevel="0" collapsed="false">
      <c r="A97" s="53" t="n">
        <v>140033</v>
      </c>
      <c r="B97" s="54" t="s">
        <v>138</v>
      </c>
      <c r="C97" s="53" t="s">
        <v>54</v>
      </c>
      <c r="D97" s="55" t="s">
        <v>42</v>
      </c>
      <c r="E97" s="55"/>
      <c r="F97" s="55"/>
      <c r="G97" s="55"/>
      <c r="H97" s="56"/>
      <c r="I97" s="55"/>
      <c r="J97" s="55"/>
      <c r="K97" s="56" t="n">
        <v>0.995</v>
      </c>
      <c r="L97" s="57" t="n">
        <v>0.995</v>
      </c>
      <c r="M97" s="57"/>
    </row>
    <row r="98" customFormat="false" ht="15.6" hidden="false" customHeight="false" outlineLevel="0" collapsed="false">
      <c r="A98" s="53" t="n">
        <v>235976</v>
      </c>
      <c r="B98" s="54" t="s">
        <v>139</v>
      </c>
      <c r="C98" s="53" t="s">
        <v>104</v>
      </c>
      <c r="D98" s="55" t="s">
        <v>45</v>
      </c>
      <c r="E98" s="56" t="n">
        <v>4.085</v>
      </c>
      <c r="F98" s="55"/>
      <c r="G98" s="56" t="n">
        <v>4.523</v>
      </c>
      <c r="H98" s="56" t="n">
        <v>2.941</v>
      </c>
      <c r="I98" s="55"/>
      <c r="J98" s="56" t="n">
        <v>3.84966666666667</v>
      </c>
      <c r="K98" s="56" t="n">
        <v>3.715</v>
      </c>
      <c r="L98" s="57" t="n">
        <v>3.84966666666667</v>
      </c>
      <c r="M98" s="57" t="s">
        <v>49</v>
      </c>
    </row>
    <row r="99" customFormat="false" ht="15.6" hidden="false" customHeight="false" outlineLevel="0" collapsed="false">
      <c r="A99" s="53" t="n">
        <v>129493</v>
      </c>
      <c r="B99" s="54" t="s">
        <v>140</v>
      </c>
      <c r="C99" s="53" t="s">
        <v>93</v>
      </c>
      <c r="D99" s="55" t="s">
        <v>52</v>
      </c>
      <c r="E99" s="55" t="n">
        <v>1.107</v>
      </c>
      <c r="F99" s="55"/>
      <c r="G99" s="55"/>
      <c r="H99" s="56"/>
      <c r="I99" s="55"/>
      <c r="J99" s="55" t="n">
        <v>1.107</v>
      </c>
      <c r="K99" s="56" t="n">
        <v>1.046</v>
      </c>
      <c r="L99" s="57" t="n">
        <v>1.107</v>
      </c>
      <c r="M99" s="57" t="s">
        <v>49</v>
      </c>
    </row>
    <row r="100" customFormat="false" ht="15.6" hidden="false" customHeight="false" outlineLevel="0" collapsed="false">
      <c r="A100" s="53" t="n">
        <v>263725</v>
      </c>
      <c r="B100" s="54" t="s">
        <v>141</v>
      </c>
      <c r="C100" s="53" t="s">
        <v>54</v>
      </c>
      <c r="D100" s="55" t="s">
        <v>55</v>
      </c>
      <c r="E100" s="56" t="n">
        <v>1.045</v>
      </c>
      <c r="F100" s="55"/>
      <c r="G100" s="55"/>
      <c r="H100" s="56"/>
      <c r="I100" s="55"/>
      <c r="J100" s="56" t="n">
        <v>1.045</v>
      </c>
      <c r="K100" s="56"/>
      <c r="L100" s="57" t="n">
        <v>1.045</v>
      </c>
      <c r="M100" s="57"/>
    </row>
    <row r="101" customFormat="false" ht="15.6" hidden="false" customHeight="false" outlineLevel="0" collapsed="false">
      <c r="A101" s="53" t="n">
        <v>224315</v>
      </c>
      <c r="B101" s="54" t="s">
        <v>142</v>
      </c>
      <c r="C101" s="53" t="s">
        <v>51</v>
      </c>
      <c r="D101" s="55" t="s">
        <v>55</v>
      </c>
      <c r="E101" s="56" t="n">
        <v>1.04</v>
      </c>
      <c r="F101" s="55"/>
      <c r="G101" s="56"/>
      <c r="H101" s="56"/>
      <c r="I101" s="55"/>
      <c r="J101" s="56" t="n">
        <v>1.04</v>
      </c>
      <c r="K101" s="56" t="n">
        <v>1.225</v>
      </c>
      <c r="L101" s="57" t="n">
        <v>1.225</v>
      </c>
      <c r="M101" s="57"/>
    </row>
    <row r="102" customFormat="false" ht="15.6" hidden="false" customHeight="false" outlineLevel="0" collapsed="false">
      <c r="A102" s="53" t="n">
        <v>102347</v>
      </c>
      <c r="B102" s="54" t="s">
        <v>143</v>
      </c>
      <c r="C102" s="53" t="s">
        <v>59</v>
      </c>
      <c r="D102" s="55" t="s">
        <v>42</v>
      </c>
      <c r="E102" s="55"/>
      <c r="F102" s="55"/>
      <c r="G102" s="55"/>
      <c r="H102" s="56"/>
      <c r="I102" s="55"/>
      <c r="J102" s="55"/>
      <c r="K102" s="56" t="n">
        <v>3.075</v>
      </c>
      <c r="L102" s="57" t="n">
        <v>3.075</v>
      </c>
      <c r="M102" s="57"/>
    </row>
    <row r="103" customFormat="false" ht="15.6" hidden="false" customHeight="false" outlineLevel="0" collapsed="false">
      <c r="A103" s="53" t="n">
        <v>229690</v>
      </c>
      <c r="B103" s="54" t="s">
        <v>144</v>
      </c>
      <c r="C103" s="53" t="s">
        <v>145</v>
      </c>
      <c r="D103" s="55" t="s">
        <v>42</v>
      </c>
      <c r="E103" s="56"/>
      <c r="F103" s="55"/>
      <c r="G103" s="56"/>
      <c r="H103" s="56"/>
      <c r="I103" s="55"/>
      <c r="J103" s="56"/>
      <c r="K103" s="56" t="n">
        <v>1.046</v>
      </c>
      <c r="L103" s="57" t="n">
        <v>1.046</v>
      </c>
      <c r="M103" s="57"/>
    </row>
    <row r="104" customFormat="false" ht="15.6" hidden="false" customHeight="false" outlineLevel="0" collapsed="false">
      <c r="A104" s="53" t="n">
        <v>115411</v>
      </c>
      <c r="B104" s="54" t="s">
        <v>146</v>
      </c>
      <c r="C104" s="53" t="s">
        <v>90</v>
      </c>
      <c r="D104" s="55" t="s">
        <v>42</v>
      </c>
      <c r="E104" s="56"/>
      <c r="F104" s="55"/>
      <c r="G104" s="56"/>
      <c r="H104" s="56"/>
      <c r="I104" s="55"/>
      <c r="J104" s="56"/>
      <c r="K104" s="56" t="n">
        <v>3.557</v>
      </c>
      <c r="L104" s="57" t="n">
        <v>3.557</v>
      </c>
      <c r="M104" s="57"/>
    </row>
    <row r="105" customFormat="false" ht="15.6" hidden="false" customHeight="false" outlineLevel="0" collapsed="false">
      <c r="A105" s="53" t="n">
        <v>168433</v>
      </c>
      <c r="B105" s="54" t="s">
        <v>147</v>
      </c>
      <c r="C105" s="53" t="s">
        <v>63</v>
      </c>
      <c r="D105" s="55" t="s">
        <v>48</v>
      </c>
      <c r="E105" s="55" t="n">
        <v>3.664</v>
      </c>
      <c r="F105" s="55"/>
      <c r="G105" s="55" t="n">
        <v>3.044</v>
      </c>
      <c r="H105" s="56" t="n">
        <v>2.96</v>
      </c>
      <c r="I105" s="55"/>
      <c r="J105" s="55" t="n">
        <v>3.22266666666667</v>
      </c>
      <c r="K105" s="56" t="n">
        <v>3.178</v>
      </c>
      <c r="L105" s="57" t="n">
        <v>3.22266666666667</v>
      </c>
      <c r="M105" s="57"/>
      <c r="N105" s="58"/>
    </row>
    <row r="106" customFormat="false" ht="15.6" hidden="false" customHeight="false" outlineLevel="0" collapsed="false">
      <c r="A106" s="53" t="n">
        <v>219189</v>
      </c>
      <c r="B106" s="54" t="s">
        <v>148</v>
      </c>
      <c r="C106" s="53" t="s">
        <v>63</v>
      </c>
      <c r="D106" s="55" t="s">
        <v>42</v>
      </c>
      <c r="E106" s="56"/>
      <c r="F106" s="55"/>
      <c r="G106" s="55"/>
      <c r="H106" s="56"/>
      <c r="I106" s="55"/>
      <c r="J106" s="56"/>
      <c r="K106" s="56" t="n">
        <v>0.938</v>
      </c>
      <c r="L106" s="57" t="n">
        <v>0.938</v>
      </c>
      <c r="M106" s="57"/>
    </row>
    <row r="107" customFormat="false" ht="15.6" hidden="false" customHeight="false" outlineLevel="0" collapsed="false">
      <c r="A107" s="53" t="n">
        <v>114862</v>
      </c>
      <c r="B107" s="54" t="s">
        <v>149</v>
      </c>
      <c r="C107" s="53" t="s">
        <v>63</v>
      </c>
      <c r="D107" s="55" t="s">
        <v>52</v>
      </c>
      <c r="E107" s="56" t="n">
        <v>1.377</v>
      </c>
      <c r="F107" s="55"/>
      <c r="G107" s="55"/>
      <c r="H107" s="56"/>
      <c r="I107" s="55"/>
      <c r="J107" s="56" t="n">
        <v>1.377</v>
      </c>
      <c r="K107" s="56"/>
      <c r="L107" s="57" t="n">
        <v>1.377</v>
      </c>
      <c r="M107" s="57" t="s">
        <v>49</v>
      </c>
    </row>
    <row r="108" customFormat="false" ht="15.6" hidden="false" customHeight="false" outlineLevel="0" collapsed="false">
      <c r="A108" s="53" t="n">
        <v>114707</v>
      </c>
      <c r="B108" s="54" t="s">
        <v>150</v>
      </c>
      <c r="C108" s="53" t="s">
        <v>151</v>
      </c>
      <c r="D108" s="55" t="s">
        <v>52</v>
      </c>
      <c r="E108" s="55" t="n">
        <v>1.547</v>
      </c>
      <c r="F108" s="55"/>
      <c r="G108" s="55"/>
      <c r="H108" s="56"/>
      <c r="I108" s="55"/>
      <c r="J108" s="55" t="n">
        <v>1.547</v>
      </c>
      <c r="K108" s="56"/>
      <c r="L108" s="57" t="n">
        <v>1.547</v>
      </c>
      <c r="M108" s="57"/>
    </row>
    <row r="109" customFormat="false" ht="15.6" hidden="false" customHeight="false" outlineLevel="0" collapsed="false">
      <c r="A109" s="53" t="n">
        <v>261416</v>
      </c>
      <c r="B109" s="54" t="s">
        <v>152</v>
      </c>
      <c r="C109" s="53" t="s">
        <v>54</v>
      </c>
      <c r="D109" s="55" t="s">
        <v>42</v>
      </c>
      <c r="E109" s="56"/>
      <c r="F109" s="55"/>
      <c r="G109" s="56"/>
      <c r="H109" s="56"/>
      <c r="I109" s="55"/>
      <c r="J109" s="56"/>
      <c r="K109" s="56" t="n">
        <v>0.917</v>
      </c>
      <c r="L109" s="57" t="n">
        <v>0.917</v>
      </c>
      <c r="M109" s="57"/>
    </row>
    <row r="110" customFormat="false" ht="15.6" hidden="false" customHeight="false" outlineLevel="0" collapsed="false">
      <c r="A110" s="53" t="n">
        <v>276721</v>
      </c>
      <c r="B110" s="54" t="s">
        <v>153</v>
      </c>
      <c r="C110" s="53" t="s">
        <v>54</v>
      </c>
      <c r="D110" s="55" t="s">
        <v>42</v>
      </c>
      <c r="E110" s="56"/>
      <c r="F110" s="55"/>
      <c r="G110" s="55"/>
      <c r="H110" s="56"/>
      <c r="I110" s="55"/>
      <c r="J110" s="56"/>
      <c r="K110" s="56" t="n">
        <v>0.814</v>
      </c>
      <c r="L110" s="57" t="n">
        <v>0.814</v>
      </c>
      <c r="M110" s="57"/>
    </row>
    <row r="111" customFormat="false" ht="15.6" hidden="false" customHeight="false" outlineLevel="0" collapsed="false">
      <c r="A111" s="53" t="n">
        <v>207968</v>
      </c>
      <c r="B111" s="54" t="s">
        <v>154</v>
      </c>
      <c r="C111" s="53" t="s">
        <v>63</v>
      </c>
      <c r="D111" s="55" t="s">
        <v>48</v>
      </c>
      <c r="E111" s="56" t="n">
        <v>2.78</v>
      </c>
      <c r="F111" s="55"/>
      <c r="G111" s="55"/>
      <c r="H111" s="56"/>
      <c r="I111" s="55"/>
      <c r="J111" s="56" t="n">
        <v>2.78</v>
      </c>
      <c r="K111" s="56" t="n">
        <v>2.706</v>
      </c>
      <c r="L111" s="57" t="n">
        <v>2.78</v>
      </c>
      <c r="M111" s="57"/>
    </row>
    <row r="112" customFormat="false" ht="15.6" hidden="false" customHeight="false" outlineLevel="0" collapsed="false">
      <c r="A112" s="53" t="n">
        <v>246269</v>
      </c>
      <c r="B112" s="54" t="s">
        <v>155</v>
      </c>
      <c r="C112" s="53" t="s">
        <v>69</v>
      </c>
      <c r="D112" s="55" t="s">
        <v>52</v>
      </c>
      <c r="E112" s="56" t="n">
        <v>1.51</v>
      </c>
      <c r="F112" s="55" t="s">
        <v>125</v>
      </c>
      <c r="G112" s="55"/>
      <c r="H112" s="56"/>
      <c r="I112" s="55"/>
      <c r="J112" s="56" t="n">
        <v>2.2</v>
      </c>
      <c r="K112" s="56"/>
      <c r="L112" s="57" t="n">
        <v>2.2</v>
      </c>
      <c r="M112" s="57"/>
    </row>
    <row r="113" customFormat="false" ht="15.6" hidden="false" customHeight="false" outlineLevel="0" collapsed="false">
      <c r="A113" s="53" t="n">
        <v>109181</v>
      </c>
      <c r="B113" s="54" t="s">
        <v>156</v>
      </c>
      <c r="C113" s="53" t="s">
        <v>44</v>
      </c>
      <c r="D113" s="55" t="s">
        <v>45</v>
      </c>
      <c r="E113" s="56" t="n">
        <v>5.008</v>
      </c>
      <c r="F113" s="55"/>
      <c r="G113" s="56"/>
      <c r="H113" s="56"/>
      <c r="I113" s="55"/>
      <c r="J113" s="56" t="n">
        <v>5.008</v>
      </c>
      <c r="K113" s="56" t="n">
        <v>4.515</v>
      </c>
      <c r="L113" s="57" t="n">
        <v>5.008</v>
      </c>
      <c r="M113" s="57"/>
    </row>
    <row r="114" customFormat="false" ht="15.6" hidden="false" customHeight="false" outlineLevel="0" collapsed="false">
      <c r="A114" s="53" t="n">
        <v>238810</v>
      </c>
      <c r="B114" s="54" t="s">
        <v>157</v>
      </c>
      <c r="C114" s="53" t="s">
        <v>145</v>
      </c>
      <c r="D114" s="55" t="s">
        <v>52</v>
      </c>
      <c r="E114" s="56" t="n">
        <v>1.63</v>
      </c>
      <c r="F114" s="55"/>
      <c r="G114" s="56"/>
      <c r="H114" s="56"/>
      <c r="I114" s="55"/>
      <c r="J114" s="56" t="n">
        <v>1.63</v>
      </c>
      <c r="K114" s="56" t="n">
        <v>1.56</v>
      </c>
      <c r="L114" s="57" t="n">
        <v>1.63</v>
      </c>
      <c r="M114" s="57"/>
    </row>
    <row r="115" customFormat="false" ht="15.6" hidden="false" customHeight="false" outlineLevel="0" collapsed="false">
      <c r="A115" s="53" t="n">
        <v>115038</v>
      </c>
      <c r="B115" s="54" t="s">
        <v>158</v>
      </c>
      <c r="C115" s="53" t="s">
        <v>41</v>
      </c>
      <c r="D115" s="55" t="s">
        <v>45</v>
      </c>
      <c r="E115" s="55" t="n">
        <v>4.017</v>
      </c>
      <c r="F115" s="55"/>
      <c r="G115" s="55" t="n">
        <v>4.491</v>
      </c>
      <c r="H115" s="56"/>
      <c r="I115" s="55"/>
      <c r="J115" s="55" t="n">
        <v>4.254</v>
      </c>
      <c r="K115" s="56" t="n">
        <v>4.659</v>
      </c>
      <c r="L115" s="57" t="n">
        <v>4.659</v>
      </c>
      <c r="M115" s="57"/>
    </row>
    <row r="116" customFormat="false" ht="15.6" hidden="false" customHeight="false" outlineLevel="0" collapsed="false">
      <c r="A116" s="53" t="n">
        <v>115769</v>
      </c>
      <c r="B116" s="54" t="s">
        <v>159</v>
      </c>
      <c r="C116" s="53" t="s">
        <v>59</v>
      </c>
      <c r="D116" s="56" t="s">
        <v>42</v>
      </c>
      <c r="E116" s="56"/>
      <c r="F116" s="56"/>
      <c r="G116" s="56"/>
      <c r="H116" s="56"/>
      <c r="I116" s="56"/>
      <c r="J116" s="56"/>
      <c r="K116" s="56" t="n">
        <v>7.037</v>
      </c>
      <c r="L116" s="57" t="n">
        <v>7.037</v>
      </c>
      <c r="M116" s="57"/>
    </row>
    <row r="117" customFormat="false" ht="15.6" hidden="false" customHeight="false" outlineLevel="0" collapsed="false">
      <c r="A117" s="53" t="n">
        <v>181736</v>
      </c>
      <c r="B117" s="54" t="s">
        <v>160</v>
      </c>
      <c r="C117" s="53" t="s">
        <v>84</v>
      </c>
      <c r="D117" s="55" t="s">
        <v>48</v>
      </c>
      <c r="E117" s="55" t="n">
        <v>2.779</v>
      </c>
      <c r="F117" s="55"/>
      <c r="G117" s="55"/>
      <c r="H117" s="56"/>
      <c r="I117" s="55"/>
      <c r="J117" s="55" t="n">
        <v>2.779</v>
      </c>
      <c r="K117" s="56" t="n">
        <v>2.755</v>
      </c>
      <c r="L117" s="57" t="n">
        <v>2.779</v>
      </c>
      <c r="M117" s="57"/>
    </row>
    <row r="118" customFormat="false" ht="15.6" hidden="false" customHeight="false" outlineLevel="0" collapsed="false">
      <c r="A118" s="53" t="n">
        <v>140667</v>
      </c>
      <c r="B118" s="54" t="s">
        <v>161</v>
      </c>
      <c r="C118" s="53" t="s">
        <v>63</v>
      </c>
      <c r="D118" s="55" t="s">
        <v>42</v>
      </c>
      <c r="E118" s="56"/>
      <c r="F118" s="55"/>
      <c r="G118" s="56"/>
      <c r="H118" s="56"/>
      <c r="I118" s="55"/>
      <c r="J118" s="56"/>
      <c r="K118" s="56" t="n">
        <v>8.282</v>
      </c>
      <c r="L118" s="57" t="n">
        <v>8.282</v>
      </c>
      <c r="M118" s="57"/>
    </row>
    <row r="119" customFormat="false" ht="15.6" hidden="false" customHeight="false" outlineLevel="0" collapsed="false">
      <c r="A119" s="53" t="n">
        <v>173427</v>
      </c>
      <c r="B119" s="54" t="s">
        <v>162</v>
      </c>
      <c r="C119" s="53" t="s">
        <v>63</v>
      </c>
      <c r="D119" s="55" t="s">
        <v>52</v>
      </c>
      <c r="E119" s="55" t="n">
        <v>1.451</v>
      </c>
      <c r="F119" s="55"/>
      <c r="G119" s="55" t="n">
        <v>1.19</v>
      </c>
      <c r="H119" s="56"/>
      <c r="I119" s="55"/>
      <c r="J119" s="55" t="n">
        <v>1.3205</v>
      </c>
      <c r="K119" s="56" t="n">
        <v>1.156</v>
      </c>
      <c r="L119" s="57" t="n">
        <v>1.3205</v>
      </c>
      <c r="M119" s="57" t="s">
        <v>49</v>
      </c>
    </row>
    <row r="120" customFormat="false" ht="15.6" hidden="false" customHeight="false" outlineLevel="0" collapsed="false">
      <c r="A120" s="53" t="n">
        <v>168434</v>
      </c>
      <c r="B120" s="54" t="s">
        <v>163</v>
      </c>
      <c r="C120" s="53" t="s">
        <v>63</v>
      </c>
      <c r="D120" s="55" t="s">
        <v>52</v>
      </c>
      <c r="E120" s="56" t="n">
        <v>2.384</v>
      </c>
      <c r="F120" s="55"/>
      <c r="G120" s="55" t="n">
        <v>2.225</v>
      </c>
      <c r="H120" s="56"/>
      <c r="I120" s="55"/>
      <c r="J120" s="56" t="n">
        <v>2.3045</v>
      </c>
      <c r="K120" s="56" t="n">
        <v>2.131</v>
      </c>
      <c r="L120" s="57" t="n">
        <v>2.3045</v>
      </c>
      <c r="M120" s="57"/>
      <c r="N120" s="58"/>
    </row>
    <row r="121" customFormat="false" ht="15.6" hidden="false" customHeight="false" outlineLevel="0" collapsed="false">
      <c r="A121" s="53" t="n">
        <v>215445</v>
      </c>
      <c r="B121" s="54" t="s">
        <v>164</v>
      </c>
      <c r="C121" s="53" t="s">
        <v>51</v>
      </c>
      <c r="D121" s="55" t="s">
        <v>52</v>
      </c>
      <c r="E121" s="55" t="n">
        <v>1.93</v>
      </c>
      <c r="F121" s="55"/>
      <c r="G121" s="55"/>
      <c r="H121" s="56"/>
      <c r="I121" s="55"/>
      <c r="J121" s="55" t="n">
        <v>1.93</v>
      </c>
      <c r="K121" s="56" t="n">
        <v>2.048</v>
      </c>
      <c r="L121" s="57" t="n">
        <v>2.048</v>
      </c>
      <c r="M121" s="57"/>
    </row>
    <row r="122" customFormat="false" ht="15.6" hidden="false" customHeight="false" outlineLevel="0" collapsed="false">
      <c r="A122" s="53" t="n">
        <v>268027</v>
      </c>
      <c r="B122" s="54" t="s">
        <v>165</v>
      </c>
      <c r="C122" s="53" t="s">
        <v>54</v>
      </c>
      <c r="D122" s="55" t="s">
        <v>87</v>
      </c>
      <c r="E122" s="54"/>
      <c r="F122" s="54"/>
      <c r="G122" s="54" t="n">
        <v>0.497</v>
      </c>
      <c r="H122" s="54"/>
      <c r="I122" s="54"/>
      <c r="J122" s="54" t="n">
        <v>0.497</v>
      </c>
      <c r="K122" s="56" t="n">
        <v>0.775</v>
      </c>
      <c r="L122" s="57" t="n">
        <v>0.775</v>
      </c>
      <c r="M122" s="57"/>
    </row>
    <row r="123" customFormat="false" ht="15.6" hidden="false" customHeight="false" outlineLevel="0" collapsed="false">
      <c r="A123" s="53" t="n">
        <v>150964</v>
      </c>
      <c r="B123" s="54" t="s">
        <v>166</v>
      </c>
      <c r="C123" s="53" t="s">
        <v>65</v>
      </c>
      <c r="D123" s="55" t="s">
        <v>52</v>
      </c>
      <c r="E123" s="56" t="n">
        <v>1.293</v>
      </c>
      <c r="F123" s="55"/>
      <c r="G123" s="56"/>
      <c r="H123" s="56"/>
      <c r="I123" s="55"/>
      <c r="J123" s="56" t="n">
        <v>1.293</v>
      </c>
      <c r="K123" s="56" t="n">
        <v>1.316</v>
      </c>
      <c r="L123" s="57" t="n">
        <v>1.316</v>
      </c>
      <c r="M123" s="57" t="s">
        <v>49</v>
      </c>
    </row>
    <row r="124" customFormat="false" ht="15.6" hidden="false" customHeight="false" outlineLevel="0" collapsed="false">
      <c r="A124" s="53" t="n">
        <v>166829</v>
      </c>
      <c r="B124" s="54" t="s">
        <v>167</v>
      </c>
      <c r="C124" s="53" t="s">
        <v>90</v>
      </c>
      <c r="D124" s="55" t="s">
        <v>48</v>
      </c>
      <c r="E124" s="55" t="n">
        <v>2.502</v>
      </c>
      <c r="F124" s="55"/>
      <c r="G124" s="55"/>
      <c r="H124" s="56"/>
      <c r="I124" s="55"/>
      <c r="J124" s="55" t="n">
        <v>2.502</v>
      </c>
      <c r="K124" s="56" t="n">
        <v>2.85</v>
      </c>
      <c r="L124" s="57" t="n">
        <v>2.85</v>
      </c>
      <c r="M124" s="57"/>
    </row>
    <row r="125" customFormat="false" ht="15.6" hidden="false" customHeight="false" outlineLevel="0" collapsed="false">
      <c r="A125" s="53" t="n">
        <v>276870</v>
      </c>
      <c r="B125" s="54" t="s">
        <v>168</v>
      </c>
      <c r="C125" s="53" t="s">
        <v>54</v>
      </c>
      <c r="D125" s="55" t="s">
        <v>55</v>
      </c>
      <c r="E125" s="55" t="n">
        <v>1.133</v>
      </c>
      <c r="F125" s="55" t="s">
        <v>125</v>
      </c>
      <c r="G125" s="55"/>
      <c r="H125" s="56"/>
      <c r="I125" s="55"/>
      <c r="J125" s="55" t="n">
        <v>1.2</v>
      </c>
      <c r="K125" s="56" t="n">
        <v>1.01</v>
      </c>
      <c r="L125" s="57" t="n">
        <v>1.2</v>
      </c>
      <c r="M125" s="57"/>
    </row>
    <row r="126" customFormat="false" ht="15.6" hidden="false" customHeight="false" outlineLevel="0" collapsed="false">
      <c r="A126" s="53" t="n">
        <v>136210</v>
      </c>
      <c r="B126" s="54" t="s">
        <v>169</v>
      </c>
      <c r="C126" s="53" t="s">
        <v>47</v>
      </c>
      <c r="D126" s="55" t="s">
        <v>55</v>
      </c>
      <c r="E126" s="55" t="n">
        <v>1.144</v>
      </c>
      <c r="F126" s="55"/>
      <c r="G126" s="55"/>
      <c r="H126" s="56"/>
      <c r="I126" s="55"/>
      <c r="J126" s="55" t="n">
        <v>1.144</v>
      </c>
      <c r="K126" s="56" t="n">
        <v>1.007</v>
      </c>
      <c r="L126" s="57" t="n">
        <v>1.144</v>
      </c>
      <c r="M126" s="57"/>
    </row>
    <row r="127" customFormat="false" ht="15.6" hidden="false" customHeight="false" outlineLevel="0" collapsed="false">
      <c r="A127" s="53" t="n">
        <v>136210</v>
      </c>
      <c r="B127" s="54" t="s">
        <v>169</v>
      </c>
      <c r="C127" s="53" t="s">
        <v>47</v>
      </c>
      <c r="D127" s="55" t="s">
        <v>87</v>
      </c>
      <c r="E127" s="55"/>
      <c r="F127" s="55"/>
      <c r="G127" s="55" t="n">
        <v>0.868</v>
      </c>
      <c r="H127" s="56"/>
      <c r="I127" s="55"/>
      <c r="J127" s="55" t="n">
        <v>0.868</v>
      </c>
      <c r="K127" s="56" t="n">
        <v>1.007</v>
      </c>
      <c r="L127" s="57" t="n">
        <v>1.007</v>
      </c>
      <c r="M127" s="57"/>
    </row>
    <row r="128" customFormat="false" ht="15.6" hidden="false" customHeight="false" outlineLevel="0" collapsed="false">
      <c r="A128" s="53" t="n">
        <v>167542</v>
      </c>
      <c r="B128" s="54" t="s">
        <v>170</v>
      </c>
      <c r="C128" s="53" t="s">
        <v>47</v>
      </c>
      <c r="D128" s="55" t="s">
        <v>87</v>
      </c>
      <c r="E128" s="55"/>
      <c r="F128" s="55"/>
      <c r="G128" s="55" t="n">
        <v>1.876</v>
      </c>
      <c r="H128" s="56" t="n">
        <v>1.821</v>
      </c>
      <c r="I128" s="55" t="n">
        <v>1.921</v>
      </c>
      <c r="J128" s="55" t="n">
        <v>1.87266666666667</v>
      </c>
      <c r="K128" s="56"/>
      <c r="L128" s="57" t="n">
        <v>1.87266666666667</v>
      </c>
      <c r="M128" s="57"/>
    </row>
    <row r="129" customFormat="false" ht="15.6" hidden="false" customHeight="false" outlineLevel="0" collapsed="false">
      <c r="A129" s="53" t="n">
        <v>159083</v>
      </c>
      <c r="B129" s="54" t="s">
        <v>171</v>
      </c>
      <c r="C129" s="53" t="s">
        <v>145</v>
      </c>
      <c r="D129" s="55" t="s">
        <v>42</v>
      </c>
      <c r="E129" s="56"/>
      <c r="F129" s="55"/>
      <c r="G129" s="56"/>
      <c r="H129" s="56"/>
      <c r="I129" s="55"/>
      <c r="J129" s="56"/>
      <c r="K129" s="56" t="n">
        <v>0.924</v>
      </c>
      <c r="L129" s="57" t="n">
        <v>0.924</v>
      </c>
      <c r="M129" s="57"/>
    </row>
    <row r="130" customFormat="false" ht="15.6" hidden="false" customHeight="false" outlineLevel="0" collapsed="false">
      <c r="A130" s="53" t="n">
        <v>138024</v>
      </c>
      <c r="B130" s="54" t="s">
        <v>172</v>
      </c>
      <c r="C130" s="53" t="s">
        <v>44</v>
      </c>
      <c r="D130" s="55" t="s">
        <v>48</v>
      </c>
      <c r="E130" s="55" t="n">
        <v>2.979</v>
      </c>
      <c r="F130" s="55"/>
      <c r="G130" s="55" t="n">
        <v>2.486</v>
      </c>
      <c r="H130" s="56"/>
      <c r="I130" s="55"/>
      <c r="J130" s="55" t="n">
        <v>2.7325</v>
      </c>
      <c r="K130" s="56" t="n">
        <v>2.719</v>
      </c>
      <c r="L130" s="57" t="n">
        <v>2.7325</v>
      </c>
      <c r="M130" s="57"/>
    </row>
    <row r="131" customFormat="false" ht="15.6" hidden="false" customHeight="false" outlineLevel="0" collapsed="false">
      <c r="A131" s="53" t="n">
        <v>115544</v>
      </c>
      <c r="B131" s="54" t="s">
        <v>173</v>
      </c>
      <c r="C131" s="53" t="s">
        <v>44</v>
      </c>
      <c r="D131" s="55" t="s">
        <v>48</v>
      </c>
      <c r="E131" s="55" t="n">
        <v>2.842</v>
      </c>
      <c r="F131" s="55"/>
      <c r="G131" s="55"/>
      <c r="H131" s="56"/>
      <c r="I131" s="55"/>
      <c r="J131" s="55" t="n">
        <v>2.842</v>
      </c>
      <c r="K131" s="56" t="n">
        <v>2.652</v>
      </c>
      <c r="L131" s="57" t="n">
        <v>2.842</v>
      </c>
      <c r="M131" s="57"/>
    </row>
    <row r="132" customFormat="false" ht="15.6" hidden="false" customHeight="false" outlineLevel="0" collapsed="false">
      <c r="A132" s="53" t="n">
        <v>218953</v>
      </c>
      <c r="B132" s="54" t="s">
        <v>174</v>
      </c>
      <c r="C132" s="53" t="s">
        <v>54</v>
      </c>
      <c r="D132" s="55" t="s">
        <v>48</v>
      </c>
      <c r="E132" s="55" t="n">
        <v>3.109</v>
      </c>
      <c r="F132" s="55"/>
      <c r="G132" s="55"/>
      <c r="H132" s="56"/>
      <c r="I132" s="55"/>
      <c r="J132" s="55" t="n">
        <v>3.109</v>
      </c>
      <c r="K132" s="56" t="n">
        <v>2.677</v>
      </c>
      <c r="L132" s="57" t="n">
        <v>3.109</v>
      </c>
      <c r="M132" s="57"/>
    </row>
    <row r="133" customFormat="false" ht="15.6" hidden="false" customHeight="false" outlineLevel="0" collapsed="false">
      <c r="A133" s="53" t="n">
        <v>234863</v>
      </c>
      <c r="B133" s="54" t="s">
        <v>175</v>
      </c>
      <c r="C133" s="53" t="s">
        <v>54</v>
      </c>
      <c r="D133" s="55" t="s">
        <v>48</v>
      </c>
      <c r="E133" s="55" t="n">
        <v>2.108</v>
      </c>
      <c r="F133" s="55"/>
      <c r="G133" s="55"/>
      <c r="H133" s="56"/>
      <c r="I133" s="55"/>
      <c r="J133" s="55" t="n">
        <v>2.108</v>
      </c>
      <c r="K133" s="56" t="n">
        <v>2.493</v>
      </c>
      <c r="L133" s="57" t="n">
        <v>2.493</v>
      </c>
      <c r="M133" s="57"/>
    </row>
    <row r="134" customFormat="false" ht="15.6" hidden="false" customHeight="false" outlineLevel="0" collapsed="false">
      <c r="A134" s="53" t="n">
        <v>207141</v>
      </c>
      <c r="B134" s="54" t="s">
        <v>176</v>
      </c>
      <c r="C134" s="53" t="s">
        <v>65</v>
      </c>
      <c r="D134" s="55" t="s">
        <v>48</v>
      </c>
      <c r="E134" s="56" t="n">
        <v>2.666</v>
      </c>
      <c r="F134" s="55"/>
      <c r="G134" s="55" t="n">
        <v>1.978</v>
      </c>
      <c r="H134" s="56"/>
      <c r="I134" s="55"/>
      <c r="J134" s="56" t="n">
        <v>2.322</v>
      </c>
      <c r="K134" s="56" t="n">
        <v>2.321</v>
      </c>
      <c r="L134" s="57" t="n">
        <v>2.322</v>
      </c>
      <c r="M134" s="57" t="s">
        <v>49</v>
      </c>
    </row>
    <row r="135" customFormat="false" ht="15.6" hidden="false" customHeight="false" outlineLevel="0" collapsed="false">
      <c r="A135" s="53" t="n">
        <v>166571</v>
      </c>
      <c r="B135" s="54" t="s">
        <v>177</v>
      </c>
      <c r="C135" s="53" t="s">
        <v>54</v>
      </c>
      <c r="D135" s="55" t="s">
        <v>42</v>
      </c>
      <c r="E135" s="56"/>
      <c r="F135" s="55"/>
      <c r="G135" s="55"/>
      <c r="H135" s="56"/>
      <c r="I135" s="55"/>
      <c r="J135" s="56"/>
      <c r="K135" s="56" t="n">
        <v>1.924</v>
      </c>
      <c r="L135" s="57" t="n">
        <v>1.924</v>
      </c>
      <c r="M135" s="57"/>
    </row>
    <row r="136" customFormat="false" ht="15.6" hidden="false" customHeight="false" outlineLevel="0" collapsed="false">
      <c r="A136" s="53" t="n">
        <v>240976</v>
      </c>
      <c r="B136" s="54" t="s">
        <v>178</v>
      </c>
      <c r="C136" s="53" t="s">
        <v>54</v>
      </c>
      <c r="D136" s="55" t="s">
        <v>52</v>
      </c>
      <c r="E136" s="56" t="n">
        <v>2.035</v>
      </c>
      <c r="F136" s="55"/>
      <c r="G136" s="56" t="n">
        <v>1.491</v>
      </c>
      <c r="H136" s="56"/>
      <c r="I136" s="55"/>
      <c r="J136" s="56" t="n">
        <v>1.763</v>
      </c>
      <c r="K136" s="56" t="n">
        <v>1.736</v>
      </c>
      <c r="L136" s="57" t="n">
        <v>1.763</v>
      </c>
      <c r="M136" s="57"/>
    </row>
    <row r="137" customFormat="false" ht="15.6" hidden="false" customHeight="false" outlineLevel="0" collapsed="false">
      <c r="A137" s="53" t="n">
        <v>167819</v>
      </c>
      <c r="B137" s="54" t="s">
        <v>179</v>
      </c>
      <c r="C137" s="53" t="s">
        <v>69</v>
      </c>
      <c r="D137" s="55" t="s">
        <v>48</v>
      </c>
      <c r="E137" s="56" t="n">
        <v>3.137</v>
      </c>
      <c r="F137" s="55"/>
      <c r="G137" s="56" t="n">
        <v>2.734</v>
      </c>
      <c r="H137" s="56" t="n">
        <v>3.109</v>
      </c>
      <c r="I137" s="55"/>
      <c r="J137" s="56" t="n">
        <v>2.99333333333333</v>
      </c>
      <c r="K137" s="56"/>
      <c r="L137" s="57" t="n">
        <v>2.99333333333333</v>
      </c>
      <c r="M137" s="57"/>
    </row>
    <row r="138" customFormat="false" ht="15.6" hidden="false" customHeight="false" outlineLevel="0" collapsed="false">
      <c r="A138" s="53" t="n">
        <v>225951</v>
      </c>
      <c r="B138" s="54" t="s">
        <v>180</v>
      </c>
      <c r="C138" s="53" t="s">
        <v>44</v>
      </c>
      <c r="D138" s="55" t="s">
        <v>52</v>
      </c>
      <c r="E138" s="56" t="n">
        <v>2.145</v>
      </c>
      <c r="F138" s="55"/>
      <c r="G138" s="56"/>
      <c r="H138" s="56"/>
      <c r="I138" s="55"/>
      <c r="J138" s="56" t="n">
        <v>2.145</v>
      </c>
      <c r="K138" s="56" t="n">
        <v>2.1</v>
      </c>
      <c r="L138" s="57" t="n">
        <v>2.145</v>
      </c>
      <c r="M138" s="57"/>
    </row>
    <row r="139" customFormat="false" ht="15.6" hidden="false" customHeight="false" outlineLevel="0" collapsed="false">
      <c r="A139" s="53" t="n">
        <v>149416</v>
      </c>
      <c r="B139" s="54" t="s">
        <v>181</v>
      </c>
      <c r="C139" s="53" t="s">
        <v>44</v>
      </c>
      <c r="D139" s="55" t="s">
        <v>45</v>
      </c>
      <c r="E139" s="56" t="n">
        <v>3</v>
      </c>
      <c r="F139" s="55" t="s">
        <v>125</v>
      </c>
      <c r="G139" s="55"/>
      <c r="H139" s="56"/>
      <c r="I139" s="55"/>
      <c r="J139" s="56" t="n">
        <v>4.5</v>
      </c>
      <c r="K139" s="56"/>
      <c r="L139" s="57" t="n">
        <v>4.5</v>
      </c>
      <c r="M139" s="57"/>
    </row>
    <row r="140" customFormat="false" ht="15.6" hidden="false" customHeight="false" outlineLevel="0" collapsed="false">
      <c r="A140" s="53" t="n">
        <v>224390</v>
      </c>
      <c r="B140" s="54" t="s">
        <v>182</v>
      </c>
      <c r="C140" s="53" t="s">
        <v>69</v>
      </c>
      <c r="D140" s="55" t="s">
        <v>55</v>
      </c>
      <c r="E140" s="56" t="n">
        <v>1.329</v>
      </c>
      <c r="F140" s="55"/>
      <c r="G140" s="56" t="n">
        <v>1.368</v>
      </c>
      <c r="H140" s="56"/>
      <c r="I140" s="55"/>
      <c r="J140" s="56" t="n">
        <v>1.3485</v>
      </c>
      <c r="K140" s="56" t="n">
        <v>1.25</v>
      </c>
      <c r="L140" s="57" t="n">
        <v>1.3485</v>
      </c>
      <c r="M140" s="57"/>
    </row>
    <row r="141" customFormat="false" ht="15.6" hidden="false" customHeight="false" outlineLevel="0" collapsed="false">
      <c r="A141" s="53" t="n">
        <v>271140</v>
      </c>
      <c r="B141" s="54" t="s">
        <v>183</v>
      </c>
      <c r="C141" s="53" t="s">
        <v>47</v>
      </c>
      <c r="D141" s="55" t="s">
        <v>42</v>
      </c>
      <c r="E141" s="56"/>
      <c r="F141" s="55"/>
      <c r="G141" s="55"/>
      <c r="H141" s="56"/>
      <c r="I141" s="55"/>
      <c r="J141" s="56"/>
      <c r="K141" s="56" t="n">
        <v>1.047</v>
      </c>
      <c r="L141" s="57" t="n">
        <v>1.047</v>
      </c>
      <c r="M141" s="57"/>
    </row>
    <row r="142" customFormat="false" ht="15.6" hidden="false" customHeight="false" outlineLevel="0" collapsed="false">
      <c r="A142" s="53" t="n">
        <v>241043</v>
      </c>
      <c r="B142" s="54" t="s">
        <v>184</v>
      </c>
      <c r="C142" s="53" t="s">
        <v>90</v>
      </c>
      <c r="D142" s="55" t="s">
        <v>87</v>
      </c>
      <c r="E142" s="56"/>
      <c r="F142" s="55"/>
      <c r="G142" s="55" t="n">
        <v>3.304</v>
      </c>
      <c r="H142" s="56" t="n">
        <v>2.754</v>
      </c>
      <c r="I142" s="55"/>
      <c r="J142" s="56" t="n">
        <v>3.029</v>
      </c>
      <c r="K142" s="56"/>
      <c r="L142" s="57" t="n">
        <v>3.029</v>
      </c>
      <c r="M142" s="57"/>
    </row>
    <row r="143" customFormat="false" ht="15.6" hidden="false" customHeight="false" outlineLevel="0" collapsed="false">
      <c r="A143" s="53" t="n">
        <v>152440</v>
      </c>
      <c r="B143" s="54" t="s">
        <v>185</v>
      </c>
      <c r="C143" s="53" t="s">
        <v>54</v>
      </c>
      <c r="D143" s="55" t="s">
        <v>48</v>
      </c>
      <c r="E143" s="55" t="n">
        <v>2.532</v>
      </c>
      <c r="F143" s="55"/>
      <c r="G143" s="55"/>
      <c r="H143" s="56"/>
      <c r="I143" s="55"/>
      <c r="J143" s="55" t="n">
        <v>2.532</v>
      </c>
      <c r="K143" s="56" t="n">
        <v>2.432</v>
      </c>
      <c r="L143" s="57" t="n">
        <v>2.532</v>
      </c>
      <c r="M143" s="57"/>
    </row>
    <row r="144" customFormat="false" ht="15.6" hidden="false" customHeight="false" outlineLevel="0" collapsed="false">
      <c r="A144" s="53" t="n">
        <v>181312</v>
      </c>
      <c r="B144" s="54" t="s">
        <v>186</v>
      </c>
      <c r="C144" s="53" t="s">
        <v>63</v>
      </c>
      <c r="D144" s="55" t="s">
        <v>52</v>
      </c>
      <c r="E144" s="55" t="n">
        <v>1.918</v>
      </c>
      <c r="F144" s="55"/>
      <c r="G144" s="55"/>
      <c r="H144" s="56"/>
      <c r="I144" s="55"/>
      <c r="J144" s="55" t="n">
        <v>1.918</v>
      </c>
      <c r="K144" s="56"/>
      <c r="L144" s="57" t="n">
        <v>1.918</v>
      </c>
      <c r="M144" s="57"/>
    </row>
    <row r="145" customFormat="false" ht="15.6" hidden="false" customHeight="false" outlineLevel="0" collapsed="false">
      <c r="A145" s="53" t="n">
        <v>114914</v>
      </c>
      <c r="B145" s="54" t="s">
        <v>187</v>
      </c>
      <c r="C145" s="53" t="s">
        <v>54</v>
      </c>
      <c r="D145" s="55" t="s">
        <v>48</v>
      </c>
      <c r="E145" s="55" t="n">
        <v>1.916</v>
      </c>
      <c r="F145" s="55"/>
      <c r="G145" s="55"/>
      <c r="H145" s="56"/>
      <c r="I145" s="55"/>
      <c r="J145" s="55" t="n">
        <v>1.916</v>
      </c>
      <c r="K145" s="56"/>
      <c r="L145" s="57" t="n">
        <v>1.916</v>
      </c>
      <c r="M145" s="57" t="s">
        <v>49</v>
      </c>
    </row>
    <row r="146" customFormat="false" ht="15.6" hidden="false" customHeight="false" outlineLevel="0" collapsed="false">
      <c r="A146" s="53" t="n">
        <v>216772</v>
      </c>
      <c r="B146" s="54" t="s">
        <v>188</v>
      </c>
      <c r="C146" s="53" t="s">
        <v>84</v>
      </c>
      <c r="D146" s="55" t="s">
        <v>52</v>
      </c>
      <c r="E146" s="55" t="n">
        <v>1.324</v>
      </c>
      <c r="F146" s="55"/>
      <c r="G146" s="55"/>
      <c r="H146" s="56"/>
      <c r="I146" s="55"/>
      <c r="J146" s="55" t="n">
        <v>1.324</v>
      </c>
      <c r="K146" s="56" t="n">
        <v>1.118</v>
      </c>
      <c r="L146" s="57" t="n">
        <v>1.324</v>
      </c>
      <c r="M146" s="57" t="s">
        <v>49</v>
      </c>
    </row>
    <row r="147" customFormat="false" ht="15.6" hidden="false" customHeight="false" outlineLevel="0" collapsed="false">
      <c r="A147" s="53" t="n">
        <v>150390</v>
      </c>
      <c r="B147" s="54" t="s">
        <v>189</v>
      </c>
      <c r="C147" s="53" t="s">
        <v>84</v>
      </c>
      <c r="D147" s="55" t="s">
        <v>42</v>
      </c>
      <c r="E147" s="56"/>
      <c r="F147" s="55"/>
      <c r="G147" s="56"/>
      <c r="H147" s="56"/>
      <c r="I147" s="55"/>
      <c r="J147" s="56"/>
      <c r="K147" s="56" t="n">
        <v>1</v>
      </c>
      <c r="L147" s="57" t="n">
        <v>1</v>
      </c>
      <c r="M147" s="57"/>
    </row>
    <row r="148" customFormat="false" ht="15.6" hidden="false" customHeight="false" outlineLevel="0" collapsed="false">
      <c r="A148" s="53" t="n">
        <v>115566</v>
      </c>
      <c r="B148" s="54" t="s">
        <v>190</v>
      </c>
      <c r="C148" s="53" t="s">
        <v>90</v>
      </c>
      <c r="D148" s="55" t="s">
        <v>45</v>
      </c>
      <c r="E148" s="56" t="n">
        <v>4.757</v>
      </c>
      <c r="F148" s="55"/>
      <c r="G148" s="55"/>
      <c r="H148" s="56"/>
      <c r="I148" s="55"/>
      <c r="J148" s="56" t="n">
        <v>4.757</v>
      </c>
      <c r="K148" s="56" t="n">
        <v>4.988</v>
      </c>
      <c r="L148" s="57" t="n">
        <v>4.988</v>
      </c>
      <c r="M148" s="57"/>
    </row>
    <row r="149" customFormat="false" ht="15.6" hidden="false" customHeight="false" outlineLevel="0" collapsed="false">
      <c r="A149" s="53" t="n">
        <v>126142</v>
      </c>
      <c r="B149" s="54" t="s">
        <v>191</v>
      </c>
      <c r="C149" s="53" t="s">
        <v>84</v>
      </c>
      <c r="D149" s="55" t="s">
        <v>48</v>
      </c>
      <c r="E149" s="56" t="n">
        <v>2.592</v>
      </c>
      <c r="F149" s="55"/>
      <c r="G149" s="55"/>
      <c r="H149" s="56"/>
      <c r="I149" s="55"/>
      <c r="J149" s="56" t="n">
        <v>2.592</v>
      </c>
      <c r="K149" s="56" t="n">
        <v>2.592</v>
      </c>
      <c r="L149" s="57" t="n">
        <v>2.592</v>
      </c>
      <c r="M149" s="57"/>
    </row>
    <row r="150" customFormat="false" ht="15.6" hidden="false" customHeight="false" outlineLevel="0" collapsed="false">
      <c r="A150" s="53" t="n">
        <v>225949</v>
      </c>
      <c r="B150" s="54" t="s">
        <v>192</v>
      </c>
      <c r="C150" s="53" t="s">
        <v>44</v>
      </c>
      <c r="D150" s="55" t="s">
        <v>42</v>
      </c>
      <c r="E150" s="56"/>
      <c r="F150" s="55"/>
      <c r="G150" s="56"/>
      <c r="H150" s="56"/>
      <c r="I150" s="55"/>
      <c r="J150" s="56"/>
      <c r="K150" s="56" t="n">
        <v>2.324</v>
      </c>
      <c r="L150" s="57" t="n">
        <v>2.324</v>
      </c>
      <c r="M150" s="57"/>
    </row>
    <row r="151" customFormat="false" ht="15.6" hidden="false" customHeight="false" outlineLevel="0" collapsed="false">
      <c r="A151" s="53" t="n">
        <v>224316</v>
      </c>
      <c r="B151" s="54" t="s">
        <v>193</v>
      </c>
      <c r="C151" s="53" t="s">
        <v>51</v>
      </c>
      <c r="D151" s="55" t="s">
        <v>48</v>
      </c>
      <c r="E151" s="56" t="n">
        <v>2.299</v>
      </c>
      <c r="F151" s="55"/>
      <c r="G151" s="56"/>
      <c r="H151" s="56"/>
      <c r="I151" s="55"/>
      <c r="J151" s="56" t="n">
        <v>2.299</v>
      </c>
      <c r="K151" s="56" t="n">
        <v>2.261</v>
      </c>
      <c r="L151" s="57" t="n">
        <v>2.299</v>
      </c>
      <c r="M151" s="57" t="s">
        <v>49</v>
      </c>
    </row>
    <row r="152" customFormat="false" ht="15.6" hidden="false" customHeight="false" outlineLevel="0" collapsed="false">
      <c r="A152" s="53" t="n">
        <v>236542</v>
      </c>
      <c r="B152" s="54" t="s">
        <v>194</v>
      </c>
      <c r="C152" s="53" t="s">
        <v>54</v>
      </c>
      <c r="D152" s="55" t="s">
        <v>52</v>
      </c>
      <c r="E152" s="56" t="n">
        <v>1.643</v>
      </c>
      <c r="F152" s="55"/>
      <c r="G152" s="56"/>
      <c r="H152" s="56"/>
      <c r="I152" s="55"/>
      <c r="J152" s="56" t="n">
        <v>1.643</v>
      </c>
      <c r="K152" s="56" t="n">
        <v>1.639</v>
      </c>
      <c r="L152" s="57" t="n">
        <v>1.643</v>
      </c>
      <c r="M152" s="57"/>
    </row>
    <row r="153" customFormat="false" ht="15.6" hidden="false" customHeight="false" outlineLevel="0" collapsed="false">
      <c r="A153" s="53" t="n">
        <v>160219</v>
      </c>
      <c r="B153" s="54" t="s">
        <v>195</v>
      </c>
      <c r="C153" s="53" t="s">
        <v>51</v>
      </c>
      <c r="D153" s="55" t="s">
        <v>42</v>
      </c>
      <c r="E153" s="56"/>
      <c r="F153" s="55"/>
      <c r="G153" s="56"/>
      <c r="H153" s="56"/>
      <c r="I153" s="55"/>
      <c r="J153" s="56"/>
      <c r="K153" s="56" t="n">
        <v>1.159</v>
      </c>
      <c r="L153" s="57" t="n">
        <v>1.159</v>
      </c>
      <c r="M153" s="57"/>
    </row>
    <row r="154" customFormat="false" ht="15.6" hidden="false" customHeight="false" outlineLevel="0" collapsed="false">
      <c r="A154" s="53" t="n">
        <v>181648</v>
      </c>
      <c r="B154" s="54" t="s">
        <v>196</v>
      </c>
      <c r="C154" s="53" t="s">
        <v>63</v>
      </c>
      <c r="D154" s="55" t="s">
        <v>52</v>
      </c>
      <c r="E154" s="55" t="n">
        <v>1.643</v>
      </c>
      <c r="F154" s="55"/>
      <c r="G154" s="55"/>
      <c r="H154" s="56"/>
      <c r="I154" s="55"/>
      <c r="J154" s="55" t="n">
        <v>1.643</v>
      </c>
      <c r="K154" s="56" t="n">
        <v>1.581</v>
      </c>
      <c r="L154" s="57" t="n">
        <v>1.643</v>
      </c>
      <c r="M154" s="57"/>
    </row>
    <row r="155" customFormat="false" ht="15.6" hidden="false" customHeight="false" outlineLevel="0" collapsed="false">
      <c r="A155" s="53" t="n">
        <v>237007</v>
      </c>
      <c r="B155" s="54" t="s">
        <v>197</v>
      </c>
      <c r="C155" s="53" t="s">
        <v>84</v>
      </c>
      <c r="D155" s="55" t="s">
        <v>45</v>
      </c>
      <c r="E155" s="56" t="n">
        <v>3.351</v>
      </c>
      <c r="F155" s="55"/>
      <c r="G155" s="56"/>
      <c r="H155" s="56"/>
      <c r="I155" s="55"/>
      <c r="J155" s="56" t="n">
        <v>3.351</v>
      </c>
      <c r="K155" s="56" t="n">
        <v>3.968</v>
      </c>
      <c r="L155" s="57" t="n">
        <v>3.968</v>
      </c>
      <c r="M155" s="57"/>
    </row>
    <row r="156" customFormat="false" ht="15.6" hidden="false" customHeight="false" outlineLevel="0" collapsed="false">
      <c r="A156" s="53" t="n">
        <v>206353</v>
      </c>
      <c r="B156" s="54" t="s">
        <v>198</v>
      </c>
      <c r="C156" s="53" t="s">
        <v>44</v>
      </c>
      <c r="D156" s="55" t="s">
        <v>42</v>
      </c>
      <c r="E156" s="56"/>
      <c r="F156" s="55"/>
      <c r="G156" s="56"/>
      <c r="H156" s="56"/>
      <c r="I156" s="55"/>
      <c r="J156" s="56"/>
      <c r="K156" s="56" t="n">
        <v>6.37</v>
      </c>
      <c r="L156" s="57" t="n">
        <v>6.37</v>
      </c>
      <c r="M156" s="57"/>
    </row>
    <row r="157" customFormat="false" ht="15.6" hidden="false" customHeight="false" outlineLevel="0" collapsed="false">
      <c r="A157" s="53" t="n">
        <v>214954</v>
      </c>
      <c r="B157" s="54" t="s">
        <v>199</v>
      </c>
      <c r="C157" s="53" t="s">
        <v>59</v>
      </c>
      <c r="D157" s="55" t="s">
        <v>42</v>
      </c>
      <c r="E157" s="56"/>
      <c r="F157" s="55"/>
      <c r="G157" s="55"/>
      <c r="H157" s="56"/>
      <c r="I157" s="55"/>
      <c r="J157" s="56"/>
      <c r="K157" s="56" t="n">
        <v>1.375</v>
      </c>
      <c r="L157" s="57" t="n">
        <v>1.375</v>
      </c>
      <c r="M157" s="57"/>
    </row>
    <row r="158" customFormat="false" ht="15.6" hidden="false" customHeight="false" outlineLevel="0" collapsed="false">
      <c r="A158" s="53" t="n">
        <v>268061</v>
      </c>
      <c r="B158" s="54" t="s">
        <v>200</v>
      </c>
      <c r="C158" s="53" t="s">
        <v>51</v>
      </c>
      <c r="D158" s="55" t="s">
        <v>42</v>
      </c>
      <c r="E158" s="56"/>
      <c r="F158" s="55"/>
      <c r="G158" s="55"/>
      <c r="H158" s="56"/>
      <c r="I158" s="55"/>
      <c r="J158" s="56"/>
      <c r="K158" s="56" t="n">
        <v>1.243</v>
      </c>
      <c r="L158" s="57" t="n">
        <v>1.243</v>
      </c>
      <c r="M158" s="57"/>
      <c r="N158" s="58"/>
    </row>
    <row r="159" customFormat="false" ht="15.6" hidden="false" customHeight="false" outlineLevel="0" collapsed="false">
      <c r="A159" s="53" t="n">
        <v>228183</v>
      </c>
      <c r="B159" s="54" t="s">
        <v>201</v>
      </c>
      <c r="C159" s="53" t="s">
        <v>59</v>
      </c>
      <c r="D159" s="55" t="s">
        <v>45</v>
      </c>
      <c r="E159" s="56" t="n">
        <v>4.727</v>
      </c>
      <c r="F159" s="55"/>
      <c r="G159" s="55" t="n">
        <v>5.367</v>
      </c>
      <c r="H159" s="56"/>
      <c r="I159" s="55"/>
      <c r="J159" s="56" t="n">
        <v>5.047</v>
      </c>
      <c r="K159" s="56" t="n">
        <v>5.323</v>
      </c>
      <c r="L159" s="57" t="n">
        <v>5.323</v>
      </c>
      <c r="M159" s="57"/>
    </row>
    <row r="160" customFormat="false" ht="15.6" hidden="false" customHeight="false" outlineLevel="0" collapsed="false">
      <c r="A160" s="53" t="n">
        <v>150966</v>
      </c>
      <c r="B160" s="54" t="s">
        <v>202</v>
      </c>
      <c r="C160" s="53" t="s">
        <v>59</v>
      </c>
      <c r="D160" s="55" t="s">
        <v>42</v>
      </c>
      <c r="E160" s="55"/>
      <c r="F160" s="55"/>
      <c r="G160" s="55"/>
      <c r="H160" s="56"/>
      <c r="I160" s="55"/>
      <c r="J160" s="55"/>
      <c r="K160" s="56" t="n">
        <v>8.515</v>
      </c>
      <c r="L160" s="57" t="n">
        <v>8.515</v>
      </c>
      <c r="M160" s="57"/>
      <c r="N160" s="58"/>
    </row>
    <row r="161" customFormat="false" ht="15.6" hidden="false" customHeight="false" outlineLevel="0" collapsed="false">
      <c r="A161" s="53" t="n">
        <v>226087</v>
      </c>
      <c r="B161" s="54" t="s">
        <v>203</v>
      </c>
      <c r="C161" s="53" t="s">
        <v>41</v>
      </c>
      <c r="D161" s="55" t="s">
        <v>45</v>
      </c>
      <c r="E161" s="56" t="n">
        <v>4.05</v>
      </c>
      <c r="F161" s="55"/>
      <c r="G161" s="56"/>
      <c r="H161" s="56"/>
      <c r="I161" s="55"/>
      <c r="J161" s="56" t="n">
        <v>4.05</v>
      </c>
      <c r="K161" s="56" t="n">
        <v>5.063</v>
      </c>
      <c r="L161" s="57" t="n">
        <v>5.063</v>
      </c>
      <c r="M161" s="57"/>
    </row>
    <row r="162" customFormat="false" ht="15.6" hidden="false" customHeight="false" outlineLevel="0" collapsed="false">
      <c r="A162" s="53" t="n">
        <v>251252</v>
      </c>
      <c r="B162" s="54" t="s">
        <v>204</v>
      </c>
      <c r="C162" s="53" t="s">
        <v>84</v>
      </c>
      <c r="D162" s="55" t="s">
        <v>42</v>
      </c>
      <c r="E162" s="56"/>
      <c r="F162" s="55"/>
      <c r="G162" s="56"/>
      <c r="H162" s="56"/>
      <c r="I162" s="55"/>
      <c r="J162" s="56"/>
      <c r="K162" s="56" t="n">
        <v>1.326</v>
      </c>
      <c r="L162" s="57" t="n">
        <v>1.326</v>
      </c>
      <c r="M162" s="57" t="s">
        <v>49</v>
      </c>
    </row>
    <row r="163" customFormat="false" ht="15.6" hidden="false" customHeight="false" outlineLevel="0" collapsed="false">
      <c r="A163" s="53" t="n">
        <v>100006</v>
      </c>
      <c r="B163" s="54" t="s">
        <v>205</v>
      </c>
      <c r="C163" s="53" t="s">
        <v>104</v>
      </c>
      <c r="D163" s="55" t="s">
        <v>42</v>
      </c>
      <c r="E163" s="55"/>
      <c r="F163" s="55"/>
      <c r="G163" s="55"/>
      <c r="H163" s="56"/>
      <c r="I163" s="55"/>
      <c r="J163" s="55"/>
      <c r="K163" s="56" t="n">
        <v>1.716</v>
      </c>
      <c r="L163" s="57" t="n">
        <v>1.716</v>
      </c>
      <c r="M163" s="57"/>
      <c r="N163" s="58"/>
    </row>
    <row r="164" customFormat="false" ht="15.6" hidden="false" customHeight="false" outlineLevel="0" collapsed="false">
      <c r="A164" s="53" t="n">
        <v>237134</v>
      </c>
      <c r="B164" s="54" t="s">
        <v>206</v>
      </c>
      <c r="C164" s="53" t="s">
        <v>44</v>
      </c>
      <c r="D164" s="55" t="s">
        <v>45</v>
      </c>
      <c r="E164" s="56" t="n">
        <v>5.68</v>
      </c>
      <c r="F164" s="55"/>
      <c r="G164" s="55" t="n">
        <v>4.645</v>
      </c>
      <c r="H164" s="56"/>
      <c r="I164" s="55"/>
      <c r="J164" s="56" t="n">
        <v>5.1625</v>
      </c>
      <c r="K164" s="56"/>
      <c r="L164" s="57" t="n">
        <v>5.1625</v>
      </c>
      <c r="M164" s="57"/>
    </row>
    <row r="165" customFormat="false" ht="15.6" hidden="false" customHeight="false" outlineLevel="0" collapsed="false">
      <c r="A165" s="53" t="n">
        <v>213851</v>
      </c>
      <c r="B165" s="54" t="s">
        <v>207</v>
      </c>
      <c r="C165" s="53" t="s">
        <v>84</v>
      </c>
      <c r="D165" s="55" t="s">
        <v>42</v>
      </c>
      <c r="E165" s="55"/>
      <c r="F165" s="55"/>
      <c r="G165" s="55"/>
      <c r="H165" s="56"/>
      <c r="I165" s="55"/>
      <c r="J165" s="55"/>
      <c r="K165" s="56" t="n">
        <v>3.565</v>
      </c>
      <c r="L165" s="57" t="n">
        <v>3.565</v>
      </c>
      <c r="M165" s="57"/>
    </row>
    <row r="166" customFormat="false" ht="15.6" hidden="false" customHeight="false" outlineLevel="0" collapsed="false">
      <c r="A166" s="53" t="n">
        <v>115772</v>
      </c>
      <c r="B166" s="54" t="s">
        <v>208</v>
      </c>
      <c r="C166" s="53" t="s">
        <v>59</v>
      </c>
      <c r="D166" s="55" t="s">
        <v>45</v>
      </c>
      <c r="E166" s="55" t="n">
        <v>3.987</v>
      </c>
      <c r="F166" s="55"/>
      <c r="G166" s="55" t="n">
        <v>4.212</v>
      </c>
      <c r="H166" s="56"/>
      <c r="I166" s="55"/>
      <c r="J166" s="55" t="n">
        <v>4.0995</v>
      </c>
      <c r="K166" s="56" t="n">
        <v>3.884</v>
      </c>
      <c r="L166" s="57" t="n">
        <v>4.0995</v>
      </c>
      <c r="M166" s="57"/>
    </row>
    <row r="167" customFormat="false" ht="15.6" hidden="false" customHeight="false" outlineLevel="0" collapsed="false">
      <c r="A167" s="53" t="n">
        <v>130573</v>
      </c>
      <c r="B167" s="54" t="s">
        <v>209</v>
      </c>
      <c r="C167" s="53" t="s">
        <v>41</v>
      </c>
      <c r="D167" s="55" t="s">
        <v>45</v>
      </c>
      <c r="E167" s="56" t="n">
        <v>3.725</v>
      </c>
      <c r="F167" s="55"/>
      <c r="G167" s="55"/>
      <c r="H167" s="56"/>
      <c r="I167" s="55"/>
      <c r="J167" s="56" t="n">
        <v>3.725</v>
      </c>
      <c r="K167" s="56" t="n">
        <v>3.463</v>
      </c>
      <c r="L167" s="57" t="n">
        <v>3.725</v>
      </c>
      <c r="M167" s="57" t="s">
        <v>49</v>
      </c>
    </row>
    <row r="168" customFormat="false" ht="15.6" hidden="false" customHeight="false" outlineLevel="0" collapsed="false">
      <c r="A168" s="53" t="n">
        <v>124802</v>
      </c>
      <c r="B168" s="54" t="s">
        <v>210</v>
      </c>
      <c r="C168" s="53" t="s">
        <v>54</v>
      </c>
      <c r="D168" s="55" t="s">
        <v>52</v>
      </c>
      <c r="E168" s="56" t="n">
        <v>1.798</v>
      </c>
      <c r="F168" s="55"/>
      <c r="G168" s="55"/>
      <c r="H168" s="56"/>
      <c r="I168" s="55"/>
      <c r="J168" s="56" t="n">
        <v>1.798</v>
      </c>
      <c r="K168" s="56" t="n">
        <v>2.03</v>
      </c>
      <c r="L168" s="57" t="n">
        <v>2.03</v>
      </c>
      <c r="M168" s="57"/>
    </row>
    <row r="169" customFormat="false" ht="15.6" hidden="false" customHeight="false" outlineLevel="0" collapsed="false">
      <c r="A169" s="53" t="n">
        <v>212628</v>
      </c>
      <c r="B169" s="54" t="s">
        <v>211</v>
      </c>
      <c r="C169" s="53" t="s">
        <v>104</v>
      </c>
      <c r="D169" s="55" t="s">
        <v>52</v>
      </c>
      <c r="E169" s="56" t="n">
        <v>1.737</v>
      </c>
      <c r="F169" s="55"/>
      <c r="G169" s="55"/>
      <c r="H169" s="56"/>
      <c r="I169" s="55"/>
      <c r="J169" s="56" t="n">
        <v>1.737</v>
      </c>
      <c r="K169" s="56" t="n">
        <v>2.052</v>
      </c>
      <c r="L169" s="57" t="n">
        <v>2.052</v>
      </c>
      <c r="M169" s="57"/>
    </row>
    <row r="170" customFormat="false" ht="15.6" hidden="false" customHeight="false" outlineLevel="0" collapsed="false">
      <c r="A170" s="53" t="n">
        <v>166184</v>
      </c>
      <c r="B170" s="54" t="s">
        <v>212</v>
      </c>
      <c r="C170" s="53" t="s">
        <v>90</v>
      </c>
      <c r="D170" s="55" t="s">
        <v>48</v>
      </c>
      <c r="E170" s="56" t="n">
        <v>1.773</v>
      </c>
      <c r="F170" s="55" t="s">
        <v>125</v>
      </c>
      <c r="G170" s="55"/>
      <c r="H170" s="56"/>
      <c r="I170" s="55"/>
      <c r="J170" s="56" t="n">
        <v>2.4</v>
      </c>
      <c r="K170" s="56"/>
      <c r="L170" s="57" t="n">
        <v>2.4</v>
      </c>
      <c r="M170" s="57"/>
    </row>
    <row r="171" customFormat="false" ht="15.6" hidden="false" customHeight="false" outlineLevel="0" collapsed="false">
      <c r="A171" s="53" t="n">
        <v>153121</v>
      </c>
      <c r="B171" s="54" t="s">
        <v>213</v>
      </c>
      <c r="C171" s="53" t="s">
        <v>41</v>
      </c>
      <c r="D171" s="55" t="s">
        <v>42</v>
      </c>
      <c r="E171" s="55"/>
      <c r="F171" s="55"/>
      <c r="G171" s="55"/>
      <c r="H171" s="56"/>
      <c r="I171" s="55"/>
      <c r="J171" s="55"/>
      <c r="K171" s="56" t="n">
        <v>1.436</v>
      </c>
      <c r="L171" s="57" t="n">
        <v>1.436</v>
      </c>
      <c r="M171" s="57"/>
    </row>
    <row r="172" customFormat="false" ht="15.6" hidden="false" customHeight="false" outlineLevel="0" collapsed="false">
      <c r="A172" s="53" t="n">
        <v>214260</v>
      </c>
      <c r="B172" s="54" t="s">
        <v>214</v>
      </c>
      <c r="C172" s="53" t="s">
        <v>54</v>
      </c>
      <c r="D172" s="55" t="s">
        <v>52</v>
      </c>
      <c r="E172" s="55" t="n">
        <v>2.727</v>
      </c>
      <c r="F172" s="55" t="s">
        <v>215</v>
      </c>
      <c r="G172" s="55" t="n">
        <v>2.941</v>
      </c>
      <c r="H172" s="56" t="n">
        <v>2.165</v>
      </c>
      <c r="I172" s="55"/>
      <c r="J172" s="55" t="n">
        <v>2.611</v>
      </c>
      <c r="K172" s="56" t="n">
        <v>2.212</v>
      </c>
      <c r="L172" s="57" t="n">
        <v>2.611</v>
      </c>
      <c r="M172" s="57" t="s">
        <v>60</v>
      </c>
    </row>
    <row r="173" customFormat="false" ht="15.6" hidden="false" customHeight="false" outlineLevel="0" collapsed="false">
      <c r="A173" s="53" t="n">
        <v>178450</v>
      </c>
      <c r="B173" s="54" t="s">
        <v>216</v>
      </c>
      <c r="C173" s="53" t="s">
        <v>51</v>
      </c>
      <c r="D173" s="55" t="s">
        <v>52</v>
      </c>
      <c r="E173" s="55" t="n">
        <v>1.705</v>
      </c>
      <c r="F173" s="55"/>
      <c r="G173" s="55"/>
      <c r="H173" s="56"/>
      <c r="I173" s="55"/>
      <c r="J173" s="55" t="n">
        <v>1.705</v>
      </c>
      <c r="K173" s="56" t="n">
        <v>1.565</v>
      </c>
      <c r="L173" s="57" t="n">
        <v>1.705</v>
      </c>
      <c r="M173" s="57"/>
    </row>
    <row r="174" customFormat="false" ht="15.6" hidden="false" customHeight="false" outlineLevel="0" collapsed="false">
      <c r="A174" s="53" t="n">
        <v>223999</v>
      </c>
      <c r="B174" s="54" t="s">
        <v>217</v>
      </c>
      <c r="C174" s="53" t="s">
        <v>145</v>
      </c>
      <c r="D174" s="55" t="s">
        <v>52</v>
      </c>
      <c r="E174" s="56" t="n">
        <v>1.612</v>
      </c>
      <c r="F174" s="55"/>
      <c r="G174" s="55"/>
      <c r="H174" s="56"/>
      <c r="I174" s="55"/>
      <c r="J174" s="56" t="n">
        <v>1.612</v>
      </c>
      <c r="K174" s="56" t="n">
        <v>1.341</v>
      </c>
      <c r="L174" s="57" t="n">
        <v>1.612</v>
      </c>
      <c r="M174" s="57"/>
    </row>
    <row r="175" customFormat="false" ht="15.6" hidden="false" customHeight="false" outlineLevel="0" collapsed="false">
      <c r="A175" s="53" t="n">
        <v>163850</v>
      </c>
      <c r="B175" s="54" t="s">
        <v>218</v>
      </c>
      <c r="C175" s="53" t="s">
        <v>84</v>
      </c>
      <c r="D175" s="55" t="s">
        <v>48</v>
      </c>
      <c r="E175" s="55" t="n">
        <v>2.282</v>
      </c>
      <c r="F175" s="55"/>
      <c r="G175" s="55"/>
      <c r="H175" s="56"/>
      <c r="I175" s="55"/>
      <c r="J175" s="55" t="n">
        <v>2.282</v>
      </c>
      <c r="K175" s="56" t="n">
        <v>2.672</v>
      </c>
      <c r="L175" s="57" t="n">
        <v>2.672</v>
      </c>
      <c r="M175" s="57"/>
    </row>
    <row r="176" customFormat="false" ht="15.6" hidden="false" customHeight="false" outlineLevel="0" collapsed="false">
      <c r="A176" s="53" t="n">
        <v>157256</v>
      </c>
      <c r="B176" s="54" t="s">
        <v>219</v>
      </c>
      <c r="C176" s="53" t="s">
        <v>51</v>
      </c>
      <c r="D176" s="55" t="s">
        <v>55</v>
      </c>
      <c r="E176" s="56" t="n">
        <v>0.783</v>
      </c>
      <c r="F176" s="55"/>
      <c r="G176" s="55"/>
      <c r="H176" s="56"/>
      <c r="I176" s="55"/>
      <c r="J176" s="56" t="n">
        <v>0.783</v>
      </c>
      <c r="K176" s="56"/>
      <c r="L176" s="57" t="n">
        <v>0.783</v>
      </c>
      <c r="M176" s="57"/>
    </row>
    <row r="177" customFormat="false" ht="15.6" hidden="false" customHeight="false" outlineLevel="0" collapsed="false">
      <c r="A177" s="53" t="n">
        <v>265918</v>
      </c>
      <c r="B177" s="54" t="s">
        <v>220</v>
      </c>
      <c r="C177" s="53" t="s">
        <v>93</v>
      </c>
      <c r="D177" s="55" t="s">
        <v>42</v>
      </c>
      <c r="E177" s="55"/>
      <c r="F177" s="55"/>
      <c r="G177" s="55"/>
      <c r="H177" s="56"/>
      <c r="I177" s="55"/>
      <c r="J177" s="55"/>
      <c r="K177" s="56" t="n">
        <v>0.897</v>
      </c>
      <c r="L177" s="57" t="n">
        <v>0.897</v>
      </c>
      <c r="M177" s="57"/>
    </row>
    <row r="178" customFormat="false" ht="15.6" hidden="false" customHeight="false" outlineLevel="0" collapsed="false">
      <c r="A178" s="53" t="n">
        <v>224022</v>
      </c>
      <c r="B178" s="54" t="s">
        <v>221</v>
      </c>
      <c r="C178" s="53" t="s">
        <v>59</v>
      </c>
      <c r="D178" s="55" t="s">
        <v>48</v>
      </c>
      <c r="E178" s="56" t="n">
        <v>3.312</v>
      </c>
      <c r="F178" s="55"/>
      <c r="G178" s="55"/>
      <c r="H178" s="56"/>
      <c r="I178" s="55"/>
      <c r="J178" s="56" t="n">
        <v>3.312</v>
      </c>
      <c r="K178" s="56" t="n">
        <v>3.316</v>
      </c>
      <c r="L178" s="57" t="n">
        <v>3.316</v>
      </c>
      <c r="M178" s="57"/>
    </row>
    <row r="179" customFormat="false" ht="15.6" hidden="false" customHeight="false" outlineLevel="0" collapsed="false">
      <c r="A179" s="53" t="n">
        <v>115771</v>
      </c>
      <c r="B179" s="54" t="s">
        <v>222</v>
      </c>
      <c r="C179" s="53" t="s">
        <v>59</v>
      </c>
      <c r="D179" s="55" t="s">
        <v>52</v>
      </c>
      <c r="E179" s="55" t="n">
        <v>1.801</v>
      </c>
      <c r="F179" s="55"/>
      <c r="G179" s="55"/>
      <c r="H179" s="56"/>
      <c r="I179" s="55"/>
      <c r="J179" s="55" t="n">
        <v>1.801</v>
      </c>
      <c r="K179" s="56" t="n">
        <v>2.033</v>
      </c>
      <c r="L179" s="57" t="n">
        <v>2.033</v>
      </c>
      <c r="M179" s="57"/>
    </row>
    <row r="180" customFormat="false" ht="15.6" hidden="false" customHeight="false" outlineLevel="0" collapsed="false">
      <c r="A180" s="53" t="n">
        <v>223259</v>
      </c>
      <c r="B180" s="54" t="s">
        <v>223</v>
      </c>
      <c r="C180" s="53" t="s">
        <v>47</v>
      </c>
      <c r="D180" s="55" t="s">
        <v>42</v>
      </c>
      <c r="E180" s="56"/>
      <c r="F180" s="55"/>
      <c r="G180" s="56"/>
      <c r="H180" s="56"/>
      <c r="I180" s="55"/>
      <c r="J180" s="56"/>
      <c r="K180" s="56" t="n">
        <v>1.302</v>
      </c>
      <c r="L180" s="57" t="n">
        <v>1.302</v>
      </c>
      <c r="M180" s="57"/>
    </row>
    <row r="181" customFormat="false" ht="15.6" hidden="false" customHeight="false" outlineLevel="0" collapsed="false">
      <c r="A181" s="53" t="n">
        <v>277488</v>
      </c>
      <c r="B181" s="54" t="s">
        <v>224</v>
      </c>
      <c r="C181" s="53" t="s">
        <v>47</v>
      </c>
      <c r="D181" s="55" t="s">
        <v>42</v>
      </c>
      <c r="E181" s="56"/>
      <c r="F181" s="55"/>
      <c r="G181" s="55"/>
      <c r="H181" s="56"/>
      <c r="I181" s="55"/>
      <c r="J181" s="56"/>
      <c r="K181" s="56" t="n">
        <v>1.191</v>
      </c>
      <c r="L181" s="57" t="n">
        <v>1.191</v>
      </c>
      <c r="M181" s="57"/>
    </row>
    <row r="182" customFormat="false" ht="15.6" hidden="false" customHeight="false" outlineLevel="0" collapsed="false">
      <c r="A182" s="53" t="n">
        <v>225180</v>
      </c>
      <c r="B182" s="54" t="s">
        <v>225</v>
      </c>
      <c r="C182" s="53" t="s">
        <v>63</v>
      </c>
      <c r="D182" s="55" t="s">
        <v>52</v>
      </c>
      <c r="E182" s="56" t="n">
        <v>1.63</v>
      </c>
      <c r="F182" s="56"/>
      <c r="G182" s="56"/>
      <c r="H182" s="56"/>
      <c r="I182" s="56"/>
      <c r="J182" s="56" t="n">
        <v>1.63</v>
      </c>
      <c r="K182" s="56" t="n">
        <v>1.608</v>
      </c>
      <c r="L182" s="57" t="n">
        <v>1.63</v>
      </c>
      <c r="M182" s="57"/>
    </row>
    <row r="183" customFormat="false" ht="15.6" hidden="false" customHeight="false" outlineLevel="0" collapsed="false">
      <c r="A183" s="53" t="n">
        <v>234402</v>
      </c>
      <c r="B183" s="54" t="s">
        <v>226</v>
      </c>
      <c r="C183" s="53" t="s">
        <v>104</v>
      </c>
      <c r="D183" s="55" t="s">
        <v>45</v>
      </c>
      <c r="E183" s="56" t="n">
        <v>5.683</v>
      </c>
      <c r="F183" s="55"/>
      <c r="G183" s="56"/>
      <c r="H183" s="56"/>
      <c r="I183" s="55"/>
      <c r="J183" s="56" t="n">
        <v>5.683</v>
      </c>
      <c r="K183" s="56" t="n">
        <v>3.968</v>
      </c>
      <c r="L183" s="57" t="n">
        <v>5.683</v>
      </c>
      <c r="M183" s="57"/>
    </row>
    <row r="184" customFormat="false" ht="15.6" hidden="false" customHeight="false" outlineLevel="0" collapsed="false">
      <c r="A184" s="53" t="n">
        <v>229922</v>
      </c>
      <c r="B184" s="54" t="s">
        <v>227</v>
      </c>
      <c r="C184" s="53" t="s">
        <v>104</v>
      </c>
      <c r="D184" s="55" t="s">
        <v>55</v>
      </c>
      <c r="E184" s="56" t="n">
        <v>1.023</v>
      </c>
      <c r="F184" s="55"/>
      <c r="G184" s="56"/>
      <c r="H184" s="56"/>
      <c r="I184" s="55"/>
      <c r="J184" s="56" t="n">
        <v>1.023</v>
      </c>
      <c r="K184" s="56" t="n">
        <v>1.046</v>
      </c>
      <c r="L184" s="57" t="n">
        <v>1.046</v>
      </c>
      <c r="M184" s="57"/>
    </row>
    <row r="185" customFormat="false" ht="15.6" hidden="false" customHeight="false" outlineLevel="0" collapsed="false">
      <c r="A185" s="53" t="n">
        <v>161333</v>
      </c>
      <c r="B185" s="54" t="s">
        <v>228</v>
      </c>
      <c r="C185" s="53" t="s">
        <v>93</v>
      </c>
      <c r="D185" s="55" t="s">
        <v>48</v>
      </c>
      <c r="E185" s="55" t="n">
        <v>2.742</v>
      </c>
      <c r="F185" s="55"/>
      <c r="G185" s="55"/>
      <c r="H185" s="56"/>
      <c r="I185" s="55"/>
      <c r="J185" s="55" t="n">
        <v>2.742</v>
      </c>
      <c r="K185" s="56"/>
      <c r="L185" s="57" t="n">
        <v>2.742</v>
      </c>
      <c r="M185" s="57"/>
    </row>
    <row r="186" customFormat="false" ht="15.6" hidden="false" customHeight="false" outlineLevel="0" collapsed="false">
      <c r="A186" s="53" t="n">
        <v>226878</v>
      </c>
      <c r="B186" s="54" t="s">
        <v>229</v>
      </c>
      <c r="C186" s="53" t="s">
        <v>41</v>
      </c>
      <c r="D186" s="55" t="s">
        <v>42</v>
      </c>
      <c r="E186" s="55"/>
      <c r="F186" s="55"/>
      <c r="G186" s="55"/>
      <c r="H186" s="56"/>
      <c r="I186" s="55"/>
      <c r="J186" s="55"/>
      <c r="K186" s="56" t="n">
        <v>2.345</v>
      </c>
      <c r="L186" s="57" t="n">
        <v>2.345</v>
      </c>
      <c r="M186" s="57"/>
    </row>
    <row r="187" customFormat="false" ht="15.6" hidden="false" customHeight="false" outlineLevel="0" collapsed="false">
      <c r="A187" s="53" t="n">
        <v>217025</v>
      </c>
      <c r="B187" s="54" t="s">
        <v>230</v>
      </c>
      <c r="C187" s="53" t="s">
        <v>90</v>
      </c>
      <c r="D187" s="55" t="s">
        <v>48</v>
      </c>
      <c r="E187" s="56" t="n">
        <v>3.104</v>
      </c>
      <c r="F187" s="55"/>
      <c r="G187" s="56" t="n">
        <v>2.74</v>
      </c>
      <c r="H187" s="56"/>
      <c r="I187" s="55"/>
      <c r="J187" s="56" t="n">
        <v>2.922</v>
      </c>
      <c r="K187" s="56" t="n">
        <v>2.684</v>
      </c>
      <c r="L187" s="57" t="n">
        <v>2.922</v>
      </c>
      <c r="M187" s="57"/>
    </row>
    <row r="188" customFormat="false" ht="15.6" hidden="false" customHeight="false" outlineLevel="0" collapsed="false">
      <c r="A188" s="53" t="n">
        <v>217024</v>
      </c>
      <c r="B188" s="54" t="s">
        <v>231</v>
      </c>
      <c r="C188" s="53" t="s">
        <v>51</v>
      </c>
      <c r="D188" s="55" t="s">
        <v>52</v>
      </c>
      <c r="E188" s="55" t="n">
        <v>1.316</v>
      </c>
      <c r="F188" s="55"/>
      <c r="G188" s="55"/>
      <c r="H188" s="56"/>
      <c r="I188" s="55"/>
      <c r="J188" s="55" t="n">
        <v>1.316</v>
      </c>
      <c r="K188" s="56" t="n">
        <v>1.311</v>
      </c>
      <c r="L188" s="57" t="n">
        <v>1.316</v>
      </c>
      <c r="M188" s="57" t="s">
        <v>49</v>
      </c>
    </row>
    <row r="189" customFormat="false" ht="15.6" hidden="false" customHeight="false" outlineLevel="0" collapsed="false">
      <c r="A189" s="53" t="n">
        <v>246363</v>
      </c>
      <c r="B189" s="54" t="s">
        <v>232</v>
      </c>
      <c r="C189" s="53" t="s">
        <v>47</v>
      </c>
      <c r="D189" s="55" t="s">
        <v>55</v>
      </c>
      <c r="E189" s="56" t="n">
        <v>0.93</v>
      </c>
      <c r="F189" s="55"/>
      <c r="G189" s="56"/>
      <c r="H189" s="56"/>
      <c r="I189" s="55"/>
      <c r="J189" s="56" t="n">
        <v>0.93</v>
      </c>
      <c r="K189" s="56" t="n">
        <v>1.007</v>
      </c>
      <c r="L189" s="57" t="n">
        <v>1.007</v>
      </c>
      <c r="M189" s="57"/>
    </row>
    <row r="190" customFormat="false" ht="15.6" hidden="false" customHeight="false" outlineLevel="0" collapsed="false">
      <c r="A190" s="53" t="n">
        <v>155068</v>
      </c>
      <c r="B190" s="54" t="s">
        <v>233</v>
      </c>
      <c r="C190" s="53" t="s">
        <v>51</v>
      </c>
      <c r="D190" s="55" t="s">
        <v>48</v>
      </c>
      <c r="E190" s="56" t="n">
        <v>2.197</v>
      </c>
      <c r="F190" s="55"/>
      <c r="G190" s="56"/>
      <c r="H190" s="56"/>
      <c r="I190" s="55"/>
      <c r="J190" s="56" t="n">
        <v>2.197</v>
      </c>
      <c r="K190" s="56" t="n">
        <v>2.266</v>
      </c>
      <c r="L190" s="57" t="n">
        <v>2.266</v>
      </c>
      <c r="M190" s="57" t="s">
        <v>49</v>
      </c>
    </row>
    <row r="191" customFormat="false" ht="15.6" hidden="false" customHeight="false" outlineLevel="0" collapsed="false">
      <c r="A191" s="53" t="n">
        <v>156016</v>
      </c>
      <c r="B191" s="54" t="s">
        <v>234</v>
      </c>
      <c r="C191" s="53" t="s">
        <v>69</v>
      </c>
      <c r="D191" s="55" t="s">
        <v>42</v>
      </c>
      <c r="E191" s="55"/>
      <c r="F191" s="55"/>
      <c r="G191" s="55"/>
      <c r="H191" s="56"/>
      <c r="I191" s="55"/>
      <c r="J191" s="55"/>
      <c r="K191" s="56" t="n">
        <v>3.413</v>
      </c>
      <c r="L191" s="57" t="n">
        <v>3.413</v>
      </c>
      <c r="M191" s="57"/>
    </row>
    <row r="192" customFormat="false" ht="15.6" hidden="false" customHeight="false" outlineLevel="0" collapsed="false">
      <c r="A192" s="53" t="n">
        <v>209199</v>
      </c>
      <c r="B192" s="54" t="s">
        <v>235</v>
      </c>
      <c r="C192" s="53" t="s">
        <v>108</v>
      </c>
      <c r="D192" s="55" t="s">
        <v>52</v>
      </c>
      <c r="E192" s="55" t="n">
        <v>1.993</v>
      </c>
      <c r="F192" s="55"/>
      <c r="G192" s="55"/>
      <c r="H192" s="56"/>
      <c r="I192" s="55"/>
      <c r="J192" s="55" t="n">
        <v>1.993</v>
      </c>
      <c r="K192" s="56"/>
      <c r="L192" s="57" t="n">
        <v>1.993</v>
      </c>
      <c r="M192" s="57"/>
    </row>
    <row r="193" customFormat="false" ht="15.6" hidden="false" customHeight="false" outlineLevel="0" collapsed="false">
      <c r="A193" s="53" t="n">
        <v>155228</v>
      </c>
      <c r="B193" s="54" t="s">
        <v>236</v>
      </c>
      <c r="C193" s="53" t="s">
        <v>69</v>
      </c>
      <c r="D193" s="55" t="s">
        <v>42</v>
      </c>
      <c r="E193" s="56"/>
      <c r="F193" s="55"/>
      <c r="G193" s="56"/>
      <c r="H193" s="56"/>
      <c r="I193" s="55"/>
      <c r="J193" s="56"/>
      <c r="K193" s="56" t="n">
        <v>1.773</v>
      </c>
      <c r="L193" s="57" t="n">
        <v>1.773</v>
      </c>
      <c r="M193" s="57"/>
    </row>
    <row r="194" customFormat="false" ht="15.6" hidden="false" customHeight="false" outlineLevel="0" collapsed="false">
      <c r="A194" s="53" t="n">
        <v>149599</v>
      </c>
      <c r="B194" s="54" t="s">
        <v>237</v>
      </c>
      <c r="C194" s="53" t="s">
        <v>44</v>
      </c>
      <c r="D194" s="55" t="s">
        <v>42</v>
      </c>
      <c r="E194" s="56"/>
      <c r="F194" s="55"/>
      <c r="G194" s="55"/>
      <c r="H194" s="56"/>
      <c r="I194" s="55"/>
      <c r="J194" s="56"/>
      <c r="K194" s="56" t="n">
        <v>1.247</v>
      </c>
      <c r="L194" s="57" t="n">
        <v>1.247</v>
      </c>
      <c r="M194" s="57"/>
    </row>
    <row r="195" customFormat="false" ht="15.6" hidden="false" customHeight="false" outlineLevel="0" collapsed="false">
      <c r="A195" s="53" t="n">
        <v>114833</v>
      </c>
      <c r="B195" s="54" t="s">
        <v>238</v>
      </c>
      <c r="C195" s="53" t="s">
        <v>108</v>
      </c>
      <c r="D195" s="55" t="s">
        <v>52</v>
      </c>
      <c r="E195" s="56" t="n">
        <v>2.536</v>
      </c>
      <c r="F195" s="55"/>
      <c r="G195" s="56" t="n">
        <v>2.222</v>
      </c>
      <c r="H195" s="56"/>
      <c r="I195" s="55"/>
      <c r="J195" s="56" t="n">
        <v>2.379</v>
      </c>
      <c r="K195" s="56"/>
      <c r="L195" s="57" t="n">
        <v>2.379</v>
      </c>
      <c r="M195" s="57"/>
    </row>
    <row r="196" customFormat="false" ht="15.6" hidden="false" customHeight="false" outlineLevel="0" collapsed="false">
      <c r="A196" s="53" t="n">
        <v>137647</v>
      </c>
      <c r="B196" s="54" t="s">
        <v>239</v>
      </c>
      <c r="C196" s="53" t="s">
        <v>108</v>
      </c>
      <c r="D196" s="55" t="s">
        <v>52</v>
      </c>
      <c r="E196" s="55" t="n">
        <v>1.234</v>
      </c>
      <c r="F196" s="55"/>
      <c r="G196" s="55"/>
      <c r="H196" s="56"/>
      <c r="I196" s="55"/>
      <c r="J196" s="55" t="n">
        <v>1.234</v>
      </c>
      <c r="K196" s="56"/>
      <c r="L196" s="57" t="n">
        <v>1.234</v>
      </c>
      <c r="M196" s="57" t="s">
        <v>49</v>
      </c>
    </row>
    <row r="197" customFormat="false" ht="15.6" hidden="false" customHeight="false" outlineLevel="0" collapsed="false">
      <c r="A197" s="53" t="n">
        <v>206235</v>
      </c>
      <c r="B197" s="54" t="s">
        <v>240</v>
      </c>
      <c r="C197" s="53" t="s">
        <v>104</v>
      </c>
      <c r="D197" s="55" t="s">
        <v>52</v>
      </c>
      <c r="E197" s="56" t="n">
        <v>1.28</v>
      </c>
      <c r="F197" s="55"/>
      <c r="G197" s="55"/>
      <c r="H197" s="56"/>
      <c r="I197" s="55"/>
      <c r="J197" s="56" t="n">
        <v>1.28</v>
      </c>
      <c r="K197" s="56" t="n">
        <v>1.449</v>
      </c>
      <c r="L197" s="57" t="n">
        <v>1.449</v>
      </c>
      <c r="M197" s="57"/>
    </row>
    <row r="198" customFormat="false" ht="15.6" hidden="false" customHeight="false" outlineLevel="0" collapsed="false">
      <c r="A198" s="53" t="n">
        <v>270596</v>
      </c>
      <c r="B198" s="60" t="s">
        <v>241</v>
      </c>
      <c r="C198" s="61" t="s">
        <v>54</v>
      </c>
      <c r="D198" s="62" t="s">
        <v>52</v>
      </c>
      <c r="E198" s="63" t="n">
        <v>2.013</v>
      </c>
      <c r="F198" s="62"/>
      <c r="G198" s="55" t="n">
        <v>1.765</v>
      </c>
      <c r="H198" s="63"/>
      <c r="I198" s="62"/>
      <c r="J198" s="63" t="n">
        <v>1.889</v>
      </c>
      <c r="K198" s="63" t="n">
        <v>2.465</v>
      </c>
      <c r="L198" s="64" t="n">
        <v>2.465</v>
      </c>
      <c r="M198" s="64" t="s">
        <v>60</v>
      </c>
    </row>
    <row r="199" customFormat="false" ht="15.6" hidden="false" customHeight="false" outlineLevel="0" collapsed="false">
      <c r="A199" s="53" t="n">
        <v>139934</v>
      </c>
      <c r="B199" s="60" t="s">
        <v>242</v>
      </c>
      <c r="C199" s="61" t="s">
        <v>54</v>
      </c>
      <c r="D199" s="62" t="s">
        <v>52</v>
      </c>
      <c r="E199" s="63" t="n">
        <v>1.443</v>
      </c>
      <c r="F199" s="62"/>
      <c r="G199" s="55"/>
      <c r="H199" s="63"/>
      <c r="I199" s="62"/>
      <c r="J199" s="63" t="n">
        <v>1.443</v>
      </c>
      <c r="K199" s="63" t="n">
        <v>1.491</v>
      </c>
      <c r="L199" s="64" t="n">
        <v>1.491</v>
      </c>
      <c r="M199" s="64"/>
    </row>
    <row r="200" customFormat="false" ht="15.6" hidden="false" customHeight="false" outlineLevel="0" collapsed="false">
      <c r="A200" s="53" t="n">
        <v>115192</v>
      </c>
      <c r="B200" s="60" t="s">
        <v>243</v>
      </c>
      <c r="C200" s="61" t="s">
        <v>41</v>
      </c>
      <c r="D200" s="62" t="s">
        <v>42</v>
      </c>
      <c r="E200" s="63"/>
      <c r="F200" s="62"/>
      <c r="G200" s="55"/>
      <c r="H200" s="63"/>
      <c r="I200" s="62"/>
      <c r="J200" s="63"/>
      <c r="K200" s="63" t="n">
        <v>4.247</v>
      </c>
      <c r="L200" s="64" t="n">
        <v>4.247</v>
      </c>
      <c r="M200" s="64"/>
    </row>
    <row r="201" customFormat="false" ht="15.6" hidden="false" customHeight="false" outlineLevel="0" collapsed="false">
      <c r="A201" s="53" t="n">
        <v>107956</v>
      </c>
      <c r="B201" s="60" t="s">
        <v>244</v>
      </c>
      <c r="C201" s="61" t="s">
        <v>90</v>
      </c>
      <c r="D201" s="62" t="s">
        <v>78</v>
      </c>
      <c r="E201" s="63" t="n">
        <v>6.15</v>
      </c>
      <c r="F201" s="62"/>
      <c r="G201" s="55"/>
      <c r="H201" s="63"/>
      <c r="I201" s="62"/>
      <c r="J201" s="63" t="n">
        <v>6.15</v>
      </c>
      <c r="K201" s="63"/>
      <c r="L201" s="64" t="n">
        <v>6.15</v>
      </c>
      <c r="M201" s="64" t="s">
        <v>49</v>
      </c>
    </row>
    <row r="202" customFormat="false" ht="15.6" hidden="false" customHeight="false" outlineLevel="0" collapsed="false">
      <c r="A202" s="53" t="n">
        <v>121374</v>
      </c>
      <c r="B202" s="60" t="s">
        <v>245</v>
      </c>
      <c r="C202" s="61" t="s">
        <v>246</v>
      </c>
      <c r="D202" s="62" t="s">
        <v>48</v>
      </c>
      <c r="E202" s="63" t="n">
        <v>2.574</v>
      </c>
      <c r="F202" s="62"/>
      <c r="G202" s="55"/>
      <c r="H202" s="63"/>
      <c r="I202" s="62"/>
      <c r="J202" s="63" t="n">
        <v>2.574</v>
      </c>
      <c r="K202" s="63"/>
      <c r="L202" s="64" t="n">
        <v>2.574</v>
      </c>
      <c r="M202" s="64"/>
    </row>
  </sheetData>
  <mergeCells count="5">
    <mergeCell ref="E2:M2"/>
    <mergeCell ref="E4:M4"/>
    <mergeCell ref="E6:M6"/>
    <mergeCell ref="A8:C11"/>
    <mergeCell ref="A14:C16"/>
  </mergeCells>
  <conditionalFormatting sqref="A20">
    <cfRule type="expression" priority="2" aboveAverage="0" equalAverage="0" bottom="0" percent="0" rank="0" text="" dxfId="0">
      <formula>AND(COUNTIF($A$20:$A$20,A20)&gt;1,NOT(ISBLANK(A20)))</formula>
    </cfRule>
  </conditionalFormatting>
  <conditionalFormatting sqref="A19">
    <cfRule type="expression" priority="3" aboveAverage="0" equalAverage="0" bottom="0" percent="0" rank="0" text="" dxfId="1">
      <formula>AND(COUNTIF($A$19:$A$19,A19)&gt;1,NOT(ISBLANK(A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1:24:35Z</dcterms:created>
  <dc:creator>Windows User</dc:creator>
  <dc:description/>
  <dc:language>en-US</dc:language>
  <cp:lastModifiedBy>Windows User</cp:lastModifiedBy>
  <dcterms:modified xsi:type="dcterms:W3CDTF">2022-06-29T08:24:07Z</dcterms:modified>
  <cp:revision>0</cp:revision>
  <dc:subject/>
  <dc:title/>
</cp:coreProperties>
</file>